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ights" sheetId="1" state="visible" r:id="rId2"/>
    <sheet name="XL Toolbox report" sheetId="2" state="visible" r:id="rId3"/>
    <sheet name="Excel_ANOVA" sheetId="3" state="visible" r:id="rId4"/>
    <sheet name="SigmaStat" sheetId="4" state="visible" r:id="rId5"/>
    <sheet name="Graphpa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Daniel Kraus:
</t>
        </r>
        <r>
          <rPr>
            <sz val="8"/>
            <color rgb="FF000000"/>
            <rFont val="Tahoma"/>
            <family val="2"/>
          </rPr>
          <t xml:space="preserve">IT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4</xdr:rowOff>
              </xdr:from>
              <xdr:to>
                <xdr:col>8</xdr:col>
                <xdr:colOff>8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5" uniqueCount="199">
  <si>
    <t xml:space="preserve">Simulated body weights of mice fed different types of cheese</t>
  </si>
  <si>
    <t xml:space="preserve">Used to test 2-way ANOVA</t>
  </si>
  <si>
    <t xml:space="preserve">Data are presented in three ways: Mixed groups, sorted groups, and in indexed format as required by SigmaPlot.</t>
  </si>
  <si>
    <t xml:space="preserve">Results are on the other worksheets</t>
  </si>
  <si>
    <t xml:space="preserve">SS</t>
  </si>
  <si>
    <t xml:space="preserve">P</t>
  </si>
  <si>
    <t xml:space="preserve">For example, look at the sums of squares for the interaction:</t>
  </si>
  <si>
    <t xml:space="preserve">Daniel's XL Toolbox</t>
  </si>
  <si>
    <t xml:space="preserve">Excel's ANOVA</t>
  </si>
  <si>
    <t xml:space="preserve">NB: This is from Excel 2007 (that doesn't use the computational formula which caused rounding errors)</t>
  </si>
  <si>
    <t xml:space="preserve">SigmaStat</t>
  </si>
  <si>
    <t xml:space="preserve">Graphpad Prism</t>
  </si>
  <si>
    <t xml:space="preserve">Groups totally mixed (use with 2-way ANOVA of Daniel's XL Toolbox)</t>
  </si>
  <si>
    <t xml:space="preserve">Sorted groups (run with Excel's Analysis Toolpak's 2-way ANOVA with replication; use this also for Graphpad Prism and Daniel's XL Toolbox)</t>
  </si>
  <si>
    <t xml:space="preserve">Indexed data for use with SigmaStat</t>
  </si>
  <si>
    <t xml:space="preserve">Mouse and cheese study</t>
  </si>
  <si>
    <t xml:space="preserve">Week -&gt;</t>
  </si>
  <si>
    <t xml:space="preserve">Brie</t>
  </si>
  <si>
    <t xml:space="preserve">Swiss</t>
  </si>
  <si>
    <t xml:space="preserve">Cheddar</t>
  </si>
  <si>
    <t xml:space="preserve">Avg.:</t>
  </si>
  <si>
    <t xml:space="preserve">SEM:</t>
  </si>
  <si>
    <t xml:space="preserve">XL Toolbox Report: 07-May-09 21:16:13</t>
  </si>
  <si>
    <t xml:space="preserve">2-Way ANOVA Report</t>
  </si>
  <si>
    <t xml:space="preserve">Data set</t>
  </si>
  <si>
    <t xml:space="preserve">Sheet:</t>
  </si>
  <si>
    <t xml:space="preserve">Weights</t>
  </si>
  <si>
    <t xml:space="preserve">Data:</t>
  </si>
  <si>
    <t xml:space="preserve">$C$13:$M$42</t>
  </si>
  <si>
    <t xml:space="preserve">Factor A labels:</t>
  </si>
  <si>
    <t xml:space="preserve">$B$13:$B$42</t>
  </si>
  <si>
    <t xml:space="preserve">Factor B labels:</t>
  </si>
  <si>
    <t xml:space="preserve">$C$12:$M$12</t>
  </si>
  <si>
    <t xml:space="preserve">N =</t>
  </si>
  <si>
    <t xml:space="preserve">Mean =</t>
  </si>
  <si>
    <t xml:space="preserve">Factor A (Vertical labels)</t>
  </si>
  <si>
    <t xml:space="preserve">Factor B (Horizontal labels)</t>
  </si>
  <si>
    <t xml:space="preserve">Repeated measures</t>
  </si>
  <si>
    <t xml:space="preserve">No repeated measures.</t>
  </si>
  <si>
    <t xml:space="preserve">Computation</t>
  </si>
  <si>
    <t xml:space="preserve">DF</t>
  </si>
  <si>
    <t xml:space="preserve">MS</t>
  </si>
  <si>
    <t xml:space="preserve">F</t>
  </si>
  <si>
    <t xml:space="preserve">Total</t>
  </si>
  <si>
    <t xml:space="preserve">Factor A</t>
  </si>
  <si>
    <t xml:space="preserve">***</t>
  </si>
  <si>
    <t xml:space="preserve">Factor B</t>
  </si>
  <si>
    <t xml:space="preserve">Interaction</t>
  </si>
  <si>
    <t xml:space="preserve">Res. error</t>
  </si>
  <si>
    <t xml:space="preserve">Anova: Two-Factor With Replication</t>
  </si>
  <si>
    <t xml:space="preserve">SUMMARY</t>
  </si>
  <si>
    <t xml:space="preserve">Count</t>
  </si>
  <si>
    <t xml:space="preserve">Sum</t>
  </si>
  <si>
    <t xml:space="preserve">Average</t>
  </si>
  <si>
    <t xml:space="preserve">Variance</t>
  </si>
  <si>
    <t xml:space="preserve">ANOVA</t>
  </si>
  <si>
    <t xml:space="preserve">Source of Variation</t>
  </si>
  <si>
    <t xml:space="preserve">df</t>
  </si>
  <si>
    <t xml:space="preserve">P-value</t>
  </si>
  <si>
    <t xml:space="preserve">F crit</t>
  </si>
  <si>
    <t xml:space="preserve">Sample</t>
  </si>
  <si>
    <t xml:space="preserve">Columns</t>
  </si>
  <si>
    <t xml:space="preserve">Within</t>
  </si>
  <si>
    <t xml:space="preserve">Two Way Analysis of Variance</t>
  </si>
  <si>
    <t xml:space="preserve">Thursday, May 07, 2009, 21:09:08</t>
  </si>
  <si>
    <t xml:space="preserve">Data source: Data 1 in 2waytest cheese study</t>
  </si>
  <si>
    <t xml:space="preserve">Balanced Design</t>
  </si>
  <si>
    <t xml:space="preserve">Dependent Variable: BodyWeight </t>
  </si>
  <si>
    <t xml:space="preserve">Normality Test:</t>
  </si>
  <si>
    <t xml:space="preserve">Passed</t>
  </si>
  <si>
    <t xml:space="preserve">(P = 0.099)</t>
  </si>
  <si>
    <t xml:space="preserve">Equal Variance Test:</t>
  </si>
  <si>
    <t xml:space="preserve">(P = 0.166)</t>
  </si>
  <si>
    <t xml:space="preserve"> DF </t>
  </si>
  <si>
    <t xml:space="preserve"> SS </t>
  </si>
  <si>
    <t xml:space="preserve"> MS </t>
  </si>
  <si>
    <t xml:space="preserve">  F </t>
  </si>
  <si>
    <t xml:space="preserve">  P </t>
  </si>
  <si>
    <t xml:space="preserve">Group</t>
  </si>
  <si>
    <t xml:space="preserve">&lt;0.001</t>
  </si>
  <si>
    <t xml:space="preserve">Week</t>
  </si>
  <si>
    <t xml:space="preserve">Group x Week</t>
  </si>
  <si>
    <t xml:space="preserve">Residual</t>
  </si>
  <si>
    <t xml:space="preserve">The difference in the mean values among the different levels of Group is greater than would be expected by chance after allowing for effects of differences in Week.  There is a statistically significant difference (P = &lt;0.001).  To isolate which group(s) differ from the others use a multiple comparison procedure.</t>
  </si>
  <si>
    <t xml:space="preserve">The difference in the mean values among the different levels of Week is greater than would be expected by chance after allowing for effects of differences in Group.  There is a statistically significant difference (P = &lt;0.001).  To isolate which group(s) differ from the others use a multiple comparison procedure.</t>
  </si>
  <si>
    <t xml:space="preserve">The effect of different levels of Group does not depend on what level of Week is present.  There is not a statistically significant interaction between Group and Week.  (P = 0.081)</t>
  </si>
  <si>
    <t xml:space="preserve">Power of performed test with alpha = 0.0500:  for Group : 1.000</t>
  </si>
  <si>
    <t xml:space="preserve">Power of performed test with alpha = 0.0500:  for Week : 1.000</t>
  </si>
  <si>
    <t xml:space="preserve">Power of performed test with alpha = 0.0500:  for Group x Week : 0.373</t>
  </si>
  <si>
    <t xml:space="preserve">Least square means for Group : </t>
  </si>
  <si>
    <t xml:space="preserve">Mean</t>
  </si>
  <si>
    <t xml:space="preserve">Std Err of LS Mean = 0.185</t>
  </si>
  <si>
    <t xml:space="preserve">Least square means for Week : </t>
  </si>
  <si>
    <t xml:space="preserve">Std Err of LS Mean = 0.354</t>
  </si>
  <si>
    <t xml:space="preserve">Least square means for Group x Week : </t>
  </si>
  <si>
    <t xml:space="preserve">Brie x 1.000</t>
  </si>
  <si>
    <t xml:space="preserve">Brie x 2.000</t>
  </si>
  <si>
    <t xml:space="preserve">Brie x 3.000</t>
  </si>
  <si>
    <t xml:space="preserve">Brie x 4.000</t>
  </si>
  <si>
    <t xml:space="preserve">Brie x 5.000</t>
  </si>
  <si>
    <t xml:space="preserve">Brie x 6.000</t>
  </si>
  <si>
    <t xml:space="preserve">Brie x 7.000</t>
  </si>
  <si>
    <t xml:space="preserve">Brie x 8.000</t>
  </si>
  <si>
    <t xml:space="preserve">Brie x 9.000</t>
  </si>
  <si>
    <t xml:space="preserve">Brie x 10.000</t>
  </si>
  <si>
    <t xml:space="preserve">Brie x 11.000</t>
  </si>
  <si>
    <t xml:space="preserve">Cheddar x 1.000</t>
  </si>
  <si>
    <t xml:space="preserve">Cheddar x 2.000</t>
  </si>
  <si>
    <t xml:space="preserve">Cheddar x 3.000</t>
  </si>
  <si>
    <t xml:space="preserve">Cheddar x 4.000</t>
  </si>
  <si>
    <t xml:space="preserve">Cheddar x 5.000</t>
  </si>
  <si>
    <t xml:space="preserve">Cheddar x 6.000</t>
  </si>
  <si>
    <t xml:space="preserve">Cheddar x 7.000</t>
  </si>
  <si>
    <t xml:space="preserve">Cheddar x 8.000</t>
  </si>
  <si>
    <t xml:space="preserve">Cheddar x 9.000</t>
  </si>
  <si>
    <t xml:space="preserve">Cheddar x 10.000</t>
  </si>
  <si>
    <t xml:space="preserve">Cheddar x 11.000</t>
  </si>
  <si>
    <t xml:space="preserve">Swiss x 1.000</t>
  </si>
  <si>
    <t xml:space="preserve">Swiss x 2.000</t>
  </si>
  <si>
    <t xml:space="preserve">Swiss x 3.000</t>
  </si>
  <si>
    <t xml:space="preserve">Swiss x 4.000</t>
  </si>
  <si>
    <t xml:space="preserve">Swiss x 5.000</t>
  </si>
  <si>
    <t xml:space="preserve">Swiss x 6.000</t>
  </si>
  <si>
    <t xml:space="preserve">Swiss x 7.000</t>
  </si>
  <si>
    <t xml:space="preserve">Swiss x 8.000</t>
  </si>
  <si>
    <t xml:space="preserve">Swiss x 9.000</t>
  </si>
  <si>
    <t xml:space="preserve">Swiss x 10.000</t>
  </si>
  <si>
    <t xml:space="preserve">Swiss x 11.000</t>
  </si>
  <si>
    <t xml:space="preserve">Std Err of LS Mean = 0.613</t>
  </si>
  <si>
    <t xml:space="preserve">All Pairwise Multiple Comparison Procedures (Holm-Sidak method):</t>
  </si>
  <si>
    <t xml:space="preserve">Overall significance level = 0.05</t>
  </si>
  <si>
    <t xml:space="preserve">Comparisons for factor: Group</t>
  </si>
  <si>
    <t xml:space="preserve">Comparison</t>
  </si>
  <si>
    <t xml:space="preserve">Diff of Means</t>
  </si>
  <si>
    <t xml:space="preserve">t</t>
  </si>
  <si>
    <t xml:space="preserve">Unadjusted P</t>
  </si>
  <si>
    <t xml:space="preserve">Critical Level</t>
  </si>
  <si>
    <t xml:space="preserve">Significant?</t>
  </si>
  <si>
    <t xml:space="preserve">Brie vs. Cheddar</t>
  </si>
  <si>
    <t xml:space="preserve">Yes</t>
  </si>
  <si>
    <t xml:space="preserve">Brie vs. Swiss</t>
  </si>
  <si>
    <t xml:space="preserve">Swiss vs. Cheddar</t>
  </si>
  <si>
    <t xml:space="preserve">No</t>
  </si>
  <si>
    <t xml:space="preserve">Comparisons for factor: Week</t>
  </si>
  <si>
    <t xml:space="preserve">11.000 vs. 1.000</t>
  </si>
  <si>
    <t xml:space="preserve">10.000 vs. 1.000</t>
  </si>
  <si>
    <t xml:space="preserve">9.000 vs. 1.000</t>
  </si>
  <si>
    <t xml:space="preserve">8.000 vs. 1.000</t>
  </si>
  <si>
    <t xml:space="preserve">11.000 vs. 2.000</t>
  </si>
  <si>
    <t xml:space="preserve">7.000 vs. 1.000</t>
  </si>
  <si>
    <t xml:space="preserve">10.000 vs. 2.000</t>
  </si>
  <si>
    <t xml:space="preserve">5.000 vs. 1.000</t>
  </si>
  <si>
    <t xml:space="preserve">6.000 vs. 1.000</t>
  </si>
  <si>
    <t xml:space="preserve">11.000 vs. 3.000</t>
  </si>
  <si>
    <t xml:space="preserve">9.000 vs. 2.000</t>
  </si>
  <si>
    <t xml:space="preserve">11.000 vs. 4.000</t>
  </si>
  <si>
    <t xml:space="preserve">10.000 vs. 3.000</t>
  </si>
  <si>
    <t xml:space="preserve">4.000 vs. 1.000</t>
  </si>
  <si>
    <t xml:space="preserve">10.000 vs. 4.000</t>
  </si>
  <si>
    <t xml:space="preserve">9.000 vs. 3.000</t>
  </si>
  <si>
    <t xml:space="preserve">8.000 vs. 2.000</t>
  </si>
  <si>
    <t xml:space="preserve">3.000 vs. 1.000</t>
  </si>
  <si>
    <t xml:space="preserve">11.000 vs. 6.000</t>
  </si>
  <si>
    <t xml:space="preserve">11.000 vs. 5.000</t>
  </si>
  <si>
    <t xml:space="preserve">9.000 vs. 4.000</t>
  </si>
  <si>
    <t xml:space="preserve">7.000 vs. 2.000</t>
  </si>
  <si>
    <t xml:space="preserve">11.000 vs. 7.000</t>
  </si>
  <si>
    <t xml:space="preserve">10.000 vs. 6.000</t>
  </si>
  <si>
    <t xml:space="preserve">10.000 vs. 5.000</t>
  </si>
  <si>
    <t xml:space="preserve">5.000 vs. 2.000</t>
  </si>
  <si>
    <t xml:space="preserve">6.000 vs. 2.000</t>
  </si>
  <si>
    <t xml:space="preserve">8.000 vs. 3.000</t>
  </si>
  <si>
    <t xml:space="preserve">2.000 vs. 1.000</t>
  </si>
  <si>
    <t xml:space="preserve">10.000 vs. 7.000</t>
  </si>
  <si>
    <t xml:space="preserve">11.000 vs. 8.000</t>
  </si>
  <si>
    <t xml:space="preserve">8.000 vs. 4.000</t>
  </si>
  <si>
    <t xml:space="preserve">9.000 vs. 6.000</t>
  </si>
  <si>
    <t xml:space="preserve">7.000 vs. 3.000</t>
  </si>
  <si>
    <t xml:space="preserve">9.000 vs. 5.000</t>
  </si>
  <si>
    <t xml:space="preserve">10.000 vs. 8.000</t>
  </si>
  <si>
    <t xml:space="preserve">5.000 vs. 3.000</t>
  </si>
  <si>
    <t xml:space="preserve">9.000 vs. 7.000</t>
  </si>
  <si>
    <t xml:space="preserve">6.000 vs. 3.000</t>
  </si>
  <si>
    <t xml:space="preserve">7.000 vs. 4.000</t>
  </si>
  <si>
    <t xml:space="preserve">4.000 vs. 2.000</t>
  </si>
  <si>
    <t xml:space="preserve">11.000 vs. 9.000</t>
  </si>
  <si>
    <t xml:space="preserve">5.000 vs. 4.000</t>
  </si>
  <si>
    <t xml:space="preserve">6.000 vs. 4.000</t>
  </si>
  <si>
    <t xml:space="preserve">9.000 vs. 8.000</t>
  </si>
  <si>
    <t xml:space="preserve">3.000 vs. 2.000</t>
  </si>
  <si>
    <t xml:space="preserve">8.000 vs. 6.000</t>
  </si>
  <si>
    <t xml:space="preserve">8.000 vs. 5.000</t>
  </si>
  <si>
    <t xml:space="preserve">10.000 vs. 9.000</t>
  </si>
  <si>
    <t xml:space="preserve">8.000 vs. 7.000</t>
  </si>
  <si>
    <t xml:space="preserve">11.000 vs. 10.000</t>
  </si>
  <si>
    <t xml:space="preserve">4.000 vs. 3.000</t>
  </si>
  <si>
    <t xml:space="preserve">7.000 vs. 6.000</t>
  </si>
  <si>
    <t xml:space="preserve">7.000 vs. 5.000</t>
  </si>
  <si>
    <t xml:space="preserve">5.000 vs. 6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0.00"/>
    <numFmt numFmtId="168" formatCode="0.0000"/>
    <numFmt numFmtId="169" formatCode="0.00E+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66CC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66CC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.2"/>
      <color rgb="FF000000"/>
      <name val="Arial"/>
      <family val="2"/>
    </font>
    <font>
      <b val="true"/>
      <sz val="15"/>
      <color rgb="FF000000"/>
      <name val="Arial"/>
      <family val="2"/>
    </font>
    <font>
      <b val="true"/>
      <sz val="13"/>
      <color rgb="FF000000"/>
      <name val="Arial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dy weights of mice eating cheese</a:t>
            </a:r>
          </a:p>
        </c:rich>
      </c:tx>
      <c:layout>
        <c:manualLayout>
          <c:xMode val="edge"/>
          <c:yMode val="edge"/>
          <c:x val="0.246312206192252"/>
          <c:y val="0.0482890187194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84811152537"/>
          <c:y val="0.262787647549779"/>
          <c:w val="0.903225806451613"/>
          <c:h val="0.646476690115655"/>
        </c:manualLayout>
      </c:layout>
      <c:lineChart>
        <c:grouping val="standard"/>
        <c:varyColors val="0"/>
        <c:ser>
          <c:idx val="0"/>
          <c:order val="0"/>
          <c:tx>
            <c:strRef>
              <c:f>Weights!$B$48</c:f>
              <c:strCache>
                <c:ptCount val="1"/>
                <c:pt idx="0">
                  <c:v>Bri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ights!$C$48:$M$48</c:f>
              <c:numCache>
                <c:formatCode>General</c:formatCode>
                <c:ptCount val="11"/>
                <c:pt idx="0">
                  <c:v>22.8905974602526</c:v>
                </c:pt>
                <c:pt idx="1">
                  <c:v>24.8025231064029</c:v>
                </c:pt>
                <c:pt idx="2">
                  <c:v>25.6536736361735</c:v>
                </c:pt>
                <c:pt idx="3">
                  <c:v>26.1824036815995</c:v>
                </c:pt>
                <c:pt idx="4">
                  <c:v>27.2119663018573</c:v>
                </c:pt>
                <c:pt idx="5">
                  <c:v>27.750529340001</c:v>
                </c:pt>
                <c:pt idx="6">
                  <c:v>27.9804962325175</c:v>
                </c:pt>
                <c:pt idx="7">
                  <c:v>28.4843511165392</c:v>
                </c:pt>
                <c:pt idx="8">
                  <c:v>29.6664580733053</c:v>
                </c:pt>
                <c:pt idx="9">
                  <c:v>30.3140168936921</c:v>
                </c:pt>
                <c:pt idx="10">
                  <c:v>30.81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Weights!$B$49</c:f>
              <c:strCache>
                <c:ptCount val="1"/>
                <c:pt idx="0">
                  <c:v>Swis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ights!$C$49:$M$49</c:f>
              <c:numCache>
                <c:formatCode>General</c:formatCode>
                <c:ptCount val="11"/>
                <c:pt idx="0">
                  <c:v>22.2745996503968</c:v>
                </c:pt>
                <c:pt idx="1">
                  <c:v>23.8570922398504</c:v>
                </c:pt>
                <c:pt idx="2">
                  <c:v>24.4660072244483</c:v>
                </c:pt>
                <c:pt idx="3">
                  <c:v>24.5066015567549</c:v>
                </c:pt>
                <c:pt idx="4">
                  <c:v>25.3489339521154</c:v>
                </c:pt>
                <c:pt idx="5">
                  <c:v>25.440271199805</c:v>
                </c:pt>
                <c:pt idx="6">
                  <c:v>25.7142829428741</c:v>
                </c:pt>
                <c:pt idx="7">
                  <c:v>26.1811177643992</c:v>
                </c:pt>
                <c:pt idx="8">
                  <c:v>26.7189926674607</c:v>
                </c:pt>
                <c:pt idx="9">
                  <c:v>27.1452331566793</c:v>
                </c:pt>
                <c:pt idx="10">
                  <c:v>27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Weights!$B$50</c:f>
              <c:strCache>
                <c:ptCount val="1"/>
                <c:pt idx="0">
                  <c:v>Cheddar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ights!$C$50:$M$50</c:f>
              <c:numCache>
                <c:formatCode>General</c:formatCode>
                <c:ptCount val="11"/>
                <c:pt idx="0">
                  <c:v>22.410988633475</c:v>
                </c:pt>
                <c:pt idx="1">
                  <c:v>24.0116914656363</c:v>
                </c:pt>
                <c:pt idx="2">
                  <c:v>24.6253105054602</c:v>
                </c:pt>
                <c:pt idx="3">
                  <c:v>24.9483215455967</c:v>
                </c:pt>
                <c:pt idx="4">
                  <c:v>25.4714237001596</c:v>
                </c:pt>
                <c:pt idx="5">
                  <c:v>24.7886790067336</c:v>
                </c:pt>
                <c:pt idx="6">
                  <c:v>25.0995974470462</c:v>
                </c:pt>
                <c:pt idx="7">
                  <c:v>25.2204434187066</c:v>
                </c:pt>
                <c:pt idx="8">
                  <c:v>25.6812863721199</c:v>
                </c:pt>
                <c:pt idx="9">
                  <c:v>26.0639168027535</c:v>
                </c:pt>
                <c:pt idx="10">
                  <c:v>26.283650527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69840"/>
        <c:axId val="87652895"/>
      </c:lineChart>
      <c:catAx>
        <c:axId val="59369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ody weight [g]</a:t>
                </a:r>
              </a:p>
            </c:rich>
          </c:tx>
          <c:layout>
            <c:manualLayout>
              <c:xMode val="edge"/>
              <c:yMode val="edge"/>
              <c:x val="0.474550170205868"/>
              <c:y val="0.86634076547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52895"/>
        <c:crossesAt val="0"/>
        <c:auto val="1"/>
        <c:lblAlgn val="ctr"/>
        <c:lblOffset val="100"/>
        <c:noMultiLvlLbl val="0"/>
      </c:catAx>
      <c:valAx>
        <c:axId val="87652895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layout>
            <c:manualLayout>
              <c:xMode val="edge"/>
              <c:yMode val="edge"/>
              <c:x val="0.0359053331171989"/>
              <c:y val="0.324669130797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698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8011022856217"/>
          <c:y val="0.145940145463217"/>
          <c:w val="0.477467985086724"/>
          <c:h val="0.071539286991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360</xdr:colOff>
      <xdr:row>54</xdr:row>
      <xdr:rowOff>123840</xdr:rowOff>
    </xdr:from>
    <xdr:to>
      <xdr:col>12</xdr:col>
      <xdr:colOff>181440</xdr:colOff>
      <xdr:row>73</xdr:row>
      <xdr:rowOff>66240</xdr:rowOff>
    </xdr:to>
    <xdr:graphicFrame>
      <xdr:nvGraphicFramePr>
        <xdr:cNvPr id="0" name="Chart 2"/>
        <xdr:cNvGraphicFramePr/>
      </xdr:nvGraphicFramePr>
      <xdr:xfrm>
        <a:off x="1860840" y="9553680"/>
        <a:ext cx="44413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10520</xdr:colOff>
      <xdr:row>36</xdr:row>
      <xdr:rowOff>954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8406720" cy="59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85"/>
    <col collapsed="false" customWidth="true" hidden="false" outlineLevel="0" max="19" min="3" style="1" width="6.41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75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3" t="s">
        <v>2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3" t="s">
        <v>3</v>
      </c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 t="s">
        <v>4</v>
      </c>
      <c r="L6" s="0" t="s">
        <v>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 t="s">
        <v>6</v>
      </c>
      <c r="B7" s="0"/>
      <c r="C7" s="0"/>
      <c r="D7" s="0"/>
      <c r="E7" s="0"/>
      <c r="F7" s="0"/>
      <c r="G7" s="0"/>
      <c r="H7" s="4" t="s">
        <v>7</v>
      </c>
      <c r="I7" s="4"/>
      <c r="J7" s="4"/>
      <c r="K7" s="5" t="n">
        <f aca="false">'XL Toolbox report'!B28</f>
        <v>112.224681168217</v>
      </c>
      <c r="L7" s="6" t="n">
        <f aca="false">'XL Toolbox report'!F28</f>
        <v>0.08144136315984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4" t="s">
        <v>8</v>
      </c>
      <c r="I8" s="4"/>
      <c r="J8" s="4"/>
      <c r="K8" s="5" t="n">
        <f aca="false">Excel_ANOVA!B33</f>
        <v>112.224681168212</v>
      </c>
      <c r="L8" s="6" t="n">
        <f aca="false">Excel_ANOVA!F33</f>
        <v>0.0814413631598688</v>
      </c>
      <c r="M8" s="7" t="s">
        <v>9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4" t="s">
        <v>10</v>
      </c>
      <c r="I9" s="4"/>
      <c r="J9" s="4"/>
      <c r="K9" s="5" t="n">
        <f aca="false">SigmaStat!C16</f>
        <v>112.225</v>
      </c>
      <c r="L9" s="6" t="n">
        <f aca="false">SigmaStat!F16</f>
        <v>0.08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4" t="s">
        <v>11</v>
      </c>
      <c r="I10" s="4"/>
      <c r="J10" s="4"/>
      <c r="K10" s="8" t="n">
        <v>112.4</v>
      </c>
      <c r="L10" s="9" t="n">
        <v>0.080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0" hidden="false" customHeight="true" outlineLevel="0" collapsed="false">
      <c r="A12" s="10" t="s">
        <v>1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0"/>
      <c r="O12" s="0"/>
      <c r="P12" s="10" t="s">
        <v>13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0"/>
      <c r="AC12" s="10" t="s">
        <v>14</v>
      </c>
      <c r="AD12" s="10"/>
      <c r="AE12" s="10"/>
      <c r="AF12" s="1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1" t="s">
        <v>1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2.75" hidden="false" customHeight="false" outlineLevel="0" collapsed="false">
      <c r="A15" s="12"/>
      <c r="B15" s="13" t="s">
        <v>16</v>
      </c>
      <c r="C15" s="12" t="n">
        <v>1</v>
      </c>
      <c r="D15" s="12" t="n">
        <v>2</v>
      </c>
      <c r="E15" s="12" t="n">
        <v>3</v>
      </c>
      <c r="F15" s="12" t="n">
        <v>4</v>
      </c>
      <c r="G15" s="12" t="n">
        <v>5</v>
      </c>
      <c r="H15" s="12" t="n">
        <v>6</v>
      </c>
      <c r="I15" s="12" t="n">
        <v>7</v>
      </c>
      <c r="J15" s="12" t="n">
        <v>8</v>
      </c>
      <c r="K15" s="12" t="n">
        <v>9</v>
      </c>
      <c r="L15" s="12" t="n">
        <v>10</v>
      </c>
      <c r="M15" s="12" t="n">
        <v>11</v>
      </c>
      <c r="P15" s="13" t="s">
        <v>16</v>
      </c>
      <c r="Q15" s="12" t="n">
        <v>1</v>
      </c>
      <c r="R15" s="12" t="n">
        <v>2</v>
      </c>
      <c r="S15" s="12" t="n">
        <v>3</v>
      </c>
      <c r="T15" s="12" t="n">
        <v>4</v>
      </c>
      <c r="U15" s="12" t="n">
        <v>5</v>
      </c>
      <c r="V15" s="12" t="n">
        <v>6</v>
      </c>
      <c r="W15" s="12" t="n">
        <v>7</v>
      </c>
      <c r="X15" s="12" t="n">
        <v>8</v>
      </c>
      <c r="Y15" s="12" t="n">
        <v>9</v>
      </c>
      <c r="Z15" s="12" t="n">
        <v>10</v>
      </c>
      <c r="AA15" s="12" t="n">
        <v>11</v>
      </c>
    </row>
    <row r="16" customFormat="false" ht="12.75" hidden="false" customHeight="false" outlineLevel="0" collapsed="false">
      <c r="A16" s="1" t="n">
        <v>1</v>
      </c>
      <c r="B16" s="1" t="s">
        <v>17</v>
      </c>
      <c r="C16" s="14" t="n">
        <v>22.302059552183</v>
      </c>
      <c r="D16" s="14" t="n">
        <v>22.9054484718881</v>
      </c>
      <c r="E16" s="14" t="n">
        <v>23.429408683268</v>
      </c>
      <c r="F16" s="14" t="n">
        <v>24.0604364461064</v>
      </c>
      <c r="G16" s="14" t="n">
        <v>25.0070851426281</v>
      </c>
      <c r="H16" s="14" t="n">
        <v>25.3567830497158</v>
      </c>
      <c r="I16" s="14" t="n">
        <v>25.8794350781623</v>
      </c>
      <c r="J16" s="14" t="n">
        <v>26.4473275213975</v>
      </c>
      <c r="K16" s="14" t="n">
        <v>27.1861443693764</v>
      </c>
      <c r="L16" s="14" t="n">
        <v>27.5541097260019</v>
      </c>
      <c r="M16" s="14" t="n">
        <v>28.035</v>
      </c>
      <c r="P16" s="1" t="s">
        <v>17</v>
      </c>
      <c r="Q16" s="14" t="n">
        <v>22.302059552183</v>
      </c>
      <c r="R16" s="14" t="n">
        <v>22.9054484718881</v>
      </c>
      <c r="S16" s="14" t="n">
        <v>23.429408683268</v>
      </c>
      <c r="T16" s="14" t="n">
        <v>24.0604364461064</v>
      </c>
      <c r="U16" s="14" t="n">
        <v>25.0070851426281</v>
      </c>
      <c r="V16" s="14" t="n">
        <v>25.3567830497158</v>
      </c>
      <c r="W16" s="14" t="n">
        <v>25.8794350781623</v>
      </c>
      <c r="X16" s="14" t="n">
        <v>26.4473275213975</v>
      </c>
      <c r="Y16" s="14" t="n">
        <v>27.1861443693764</v>
      </c>
      <c r="Z16" s="14" t="n">
        <v>27.5541097260019</v>
      </c>
      <c r="AA16" s="14" t="n">
        <v>28.035</v>
      </c>
      <c r="AD16" s="1" t="s">
        <v>17</v>
      </c>
      <c r="AE16" s="1" t="n">
        <v>1</v>
      </c>
      <c r="AF16" s="14" t="n">
        <v>22.302059552183</v>
      </c>
    </row>
    <row r="17" customFormat="false" ht="12.75" hidden="false" customHeight="false" outlineLevel="0" collapsed="false">
      <c r="A17" s="1" t="n">
        <v>2</v>
      </c>
      <c r="B17" s="1" t="s">
        <v>18</v>
      </c>
      <c r="C17" s="14" t="n">
        <v>22.1681453585676</v>
      </c>
      <c r="D17" s="14" t="n">
        <v>23.400406001402</v>
      </c>
      <c r="E17" s="14" t="n">
        <v>24.0093209859999</v>
      </c>
      <c r="F17" s="14" t="n">
        <v>24.0093209859999</v>
      </c>
      <c r="G17" s="14" t="n">
        <v>25.7345801090274</v>
      </c>
      <c r="H17" s="14" t="n">
        <v>25.3286367859621</v>
      </c>
      <c r="I17" s="14" t="n">
        <v>26.0390376013263</v>
      </c>
      <c r="J17" s="14" t="n">
        <v>26.242009262859</v>
      </c>
      <c r="K17" s="14" t="n">
        <v>28.3732117089517</v>
      </c>
      <c r="L17" s="14" t="n">
        <v>28.3732117089517</v>
      </c>
      <c r="M17" s="14" t="n">
        <v>29</v>
      </c>
      <c r="P17" s="1" t="s">
        <v>17</v>
      </c>
      <c r="Q17" s="14" t="n">
        <v>22.5225</v>
      </c>
      <c r="R17" s="14" t="n">
        <v>25.4552799698919</v>
      </c>
      <c r="S17" s="14" t="n">
        <v>26.0944265991916</v>
      </c>
      <c r="T17" s="14" t="n">
        <v>27.0476718747131</v>
      </c>
      <c r="U17" s="14" t="n">
        <v>28.0090360166959</v>
      </c>
      <c r="V17" s="14" t="n">
        <v>28.3881648147058</v>
      </c>
      <c r="W17" s="14" t="n">
        <v>28.5972256260844</v>
      </c>
      <c r="X17" s="14" t="n">
        <v>29.6136854413068</v>
      </c>
      <c r="Y17" s="14" t="n">
        <v>32.0412265132372</v>
      </c>
      <c r="Z17" s="14" t="n">
        <v>32.5624354743199</v>
      </c>
      <c r="AA17" s="14" t="n">
        <v>32.76</v>
      </c>
      <c r="AD17" s="1" t="s">
        <v>17</v>
      </c>
      <c r="AE17" s="1" t="n">
        <v>2</v>
      </c>
      <c r="AF17" s="14" t="n">
        <v>22.9054484718881</v>
      </c>
    </row>
    <row r="18" customFormat="false" ht="12.75" hidden="false" customHeight="false" outlineLevel="0" collapsed="false">
      <c r="A18" s="1" t="n">
        <v>3</v>
      </c>
      <c r="B18" s="1" t="s">
        <v>19</v>
      </c>
      <c r="C18" s="14" t="n">
        <v>21.6099732893529</v>
      </c>
      <c r="D18" s="14" t="n">
        <v>23.1974343398693</v>
      </c>
      <c r="E18" s="14" t="n">
        <v>24.0093209859999</v>
      </c>
      <c r="F18" s="14" t="n">
        <v>23.9078351552336</v>
      </c>
      <c r="G18" s="14" t="n">
        <v>24.4152643090652</v>
      </c>
      <c r="H18" s="14" t="n">
        <v>22.1825760322061</v>
      </c>
      <c r="I18" s="14" t="n">
        <v>21.6751468783745</v>
      </c>
      <c r="J18" s="14" t="n">
        <v>23.095948509103</v>
      </c>
      <c r="K18" s="14" t="n">
        <v>23.8063493244673</v>
      </c>
      <c r="L18" s="14" t="n">
        <v>27.8657825551201</v>
      </c>
      <c r="M18" s="14" t="n">
        <v>27.5</v>
      </c>
      <c r="P18" s="1" t="s">
        <v>17</v>
      </c>
      <c r="Q18" s="14" t="n">
        <v>22.0785674556694</v>
      </c>
      <c r="R18" s="14" t="n">
        <v>23.3134215115687</v>
      </c>
      <c r="S18" s="14" t="n">
        <v>24.3519148849339</v>
      </c>
      <c r="T18" s="14" t="n">
        <v>24.5754770372455</v>
      </c>
      <c r="U18" s="14" t="n">
        <v>24.5930229531015</v>
      </c>
      <c r="V18" s="14" t="n">
        <v>25.0431918326478</v>
      </c>
      <c r="W18" s="14" t="n">
        <v>25.6703742667837</v>
      </c>
      <c r="X18" s="14" t="n">
        <v>25.8140559374157</v>
      </c>
      <c r="Y18" s="14" t="n">
        <v>26.8695085773854</v>
      </c>
      <c r="Z18" s="14" t="n">
        <v>26.9147489921741</v>
      </c>
      <c r="AA18" s="14" t="n">
        <v>28.035</v>
      </c>
      <c r="AD18" s="1" t="s">
        <v>17</v>
      </c>
      <c r="AE18" s="1" t="n">
        <v>3</v>
      </c>
      <c r="AF18" s="14" t="n">
        <v>23.429408683268</v>
      </c>
    </row>
    <row r="19" customFormat="false" ht="12.75" hidden="false" customHeight="false" outlineLevel="0" collapsed="false">
      <c r="A19" s="1" t="n">
        <v>4</v>
      </c>
      <c r="B19" s="1" t="s">
        <v>19</v>
      </c>
      <c r="C19" s="14" t="n">
        <v>23.1728550831542</v>
      </c>
      <c r="D19" s="14" t="n">
        <v>25.3286367859621</v>
      </c>
      <c r="E19" s="14" t="n">
        <v>25.93755177056</v>
      </c>
      <c r="F19" s="14" t="n">
        <v>26.8509242474569</v>
      </c>
      <c r="G19" s="14" t="n">
        <v>26.9524100782232</v>
      </c>
      <c r="H19" s="14" t="n">
        <v>26.0390376013263</v>
      </c>
      <c r="I19" s="14" t="n">
        <v>26.8509242474569</v>
      </c>
      <c r="J19" s="14" t="n">
        <v>26.546466755158</v>
      </c>
      <c r="K19" s="14" t="n">
        <v>26.1405234320927</v>
      </c>
      <c r="L19" s="14" t="n">
        <v>26.1405234320927</v>
      </c>
      <c r="M19" s="14" t="n">
        <v>26.8</v>
      </c>
      <c r="P19" s="1" t="s">
        <v>17</v>
      </c>
      <c r="Q19" s="14" t="n">
        <v>23.3077739864942</v>
      </c>
      <c r="R19" s="14" t="n">
        <v>24.6393338905307</v>
      </c>
      <c r="S19" s="14" t="n">
        <v>26.1969272882656</v>
      </c>
      <c r="T19" s="14" t="n">
        <v>26.8416556382575</v>
      </c>
      <c r="U19" s="14" t="n">
        <v>28.5266137536042</v>
      </c>
      <c r="V19" s="14" t="n">
        <v>29.8515904943562</v>
      </c>
      <c r="W19" s="14" t="n">
        <v>29.7470600886669</v>
      </c>
      <c r="X19" s="14" t="n">
        <v>30.3525022892856</v>
      </c>
      <c r="Y19" s="14" t="n">
        <v>32.1467717772342</v>
      </c>
      <c r="Z19" s="14" t="n">
        <v>32.4558753520153</v>
      </c>
      <c r="AA19" s="14" t="n">
        <v>31.08</v>
      </c>
      <c r="AD19" s="1" t="s">
        <v>17</v>
      </c>
      <c r="AE19" s="1" t="n">
        <v>4</v>
      </c>
      <c r="AF19" s="14" t="n">
        <v>24.0604364461064</v>
      </c>
    </row>
    <row r="20" customFormat="false" ht="12.75" hidden="false" customHeight="false" outlineLevel="0" collapsed="false">
      <c r="A20" s="1" t="n">
        <v>5</v>
      </c>
      <c r="B20" s="1" t="s">
        <v>18</v>
      </c>
      <c r="C20" s="14" t="n">
        <v>21.0518012201381</v>
      </c>
      <c r="D20" s="14" t="n">
        <v>23.8063493244673</v>
      </c>
      <c r="E20" s="14" t="n">
        <v>24.2122926475325</v>
      </c>
      <c r="F20" s="14" t="n">
        <v>23.7048634937009</v>
      </c>
      <c r="G20" s="14" t="n">
        <v>23.9078351552336</v>
      </c>
      <c r="H20" s="14" t="n">
        <v>24.6182359705978</v>
      </c>
      <c r="I20" s="14" t="n">
        <v>25.1256651244294</v>
      </c>
      <c r="J20" s="14" t="n">
        <v>25.3286367859621</v>
      </c>
      <c r="K20" s="14" t="n">
        <v>24.7197218013642</v>
      </c>
      <c r="L20" s="14" t="n">
        <v>25.2271509551958</v>
      </c>
      <c r="M20" s="14" t="n">
        <v>25.4</v>
      </c>
      <c r="P20" s="1" t="s">
        <v>17</v>
      </c>
      <c r="Q20" s="14" t="n">
        <v>24.0899963242918</v>
      </c>
      <c r="R20" s="14" t="n">
        <v>26.9851788686942</v>
      </c>
      <c r="S20" s="14" t="n">
        <v>27.8369383134494</v>
      </c>
      <c r="T20" s="14" t="n">
        <v>28.1807611752191</v>
      </c>
      <c r="U20" s="14" t="n">
        <v>30.0793469643289</v>
      </c>
      <c r="V20" s="14" t="n">
        <v>31.1059553626279</v>
      </c>
      <c r="W20" s="14" t="n">
        <v>31.3150161740065</v>
      </c>
      <c r="X20" s="14" t="n">
        <v>32.1467717772342</v>
      </c>
      <c r="Y20" s="14" t="n">
        <v>33.7299507371888</v>
      </c>
      <c r="Z20" s="14" t="n">
        <v>35.0133182873266</v>
      </c>
      <c r="AA20" s="14" t="n">
        <v>36.12</v>
      </c>
      <c r="AD20" s="1" t="s">
        <v>17</v>
      </c>
      <c r="AE20" s="1" t="n">
        <v>5</v>
      </c>
      <c r="AF20" s="14" t="n">
        <v>25.0070851426281</v>
      </c>
    </row>
    <row r="21" customFormat="false" ht="12.75" hidden="false" customHeight="false" outlineLevel="0" collapsed="false">
      <c r="A21" s="1" t="n">
        <v>6</v>
      </c>
      <c r="B21" s="1" t="s">
        <v>19</v>
      </c>
      <c r="C21" s="14" t="n">
        <v>23.1566914926425</v>
      </c>
      <c r="D21" s="14" t="n">
        <v>25.1493699207933</v>
      </c>
      <c r="E21" s="14" t="n">
        <v>25.5008679653518</v>
      </c>
      <c r="F21" s="14" t="n">
        <v>26.5997759206241</v>
      </c>
      <c r="G21" s="14" t="n">
        <v>27.365420912535</v>
      </c>
      <c r="H21" s="14" t="n">
        <v>26.4241521627215</v>
      </c>
      <c r="I21" s="14" t="n">
        <v>26.9961907966898</v>
      </c>
      <c r="J21" s="14" t="n">
        <v>26.8853347133312</v>
      </c>
      <c r="K21" s="14" t="n">
        <v>26.0135293860828</v>
      </c>
      <c r="L21" s="14" t="n">
        <v>25.6789146310003</v>
      </c>
      <c r="M21" s="14" t="n">
        <v>26.8365052793396</v>
      </c>
      <c r="P21" s="1" t="s">
        <v>17</v>
      </c>
      <c r="Q21" s="14" t="n">
        <v>23.5312660830078</v>
      </c>
      <c r="R21" s="14" t="n">
        <v>27.5971384282151</v>
      </c>
      <c r="S21" s="14" t="n">
        <v>29.1694472714112</v>
      </c>
      <c r="T21" s="14" t="n">
        <v>29.2108423574973</v>
      </c>
      <c r="U21" s="14" t="n">
        <v>29.8723158695656</v>
      </c>
      <c r="V21" s="14" t="n">
        <v>29.0153472488417</v>
      </c>
      <c r="W21" s="14" t="n">
        <v>29.5379992772882</v>
      </c>
      <c r="X21" s="14" t="n">
        <v>30.1414117612917</v>
      </c>
      <c r="Y21" s="14" t="n">
        <v>29.9303212332977</v>
      </c>
      <c r="Z21" s="14" t="n">
        <v>31.070593762055</v>
      </c>
      <c r="AA21" s="14" t="n">
        <v>31.395</v>
      </c>
      <c r="AD21" s="1" t="s">
        <v>17</v>
      </c>
      <c r="AE21" s="1" t="n">
        <v>6</v>
      </c>
      <c r="AF21" s="14" t="n">
        <v>25.3567830497158</v>
      </c>
    </row>
    <row r="22" customFormat="false" ht="12.75" hidden="false" customHeight="false" outlineLevel="0" collapsed="false">
      <c r="A22" s="1" t="n">
        <v>7</v>
      </c>
      <c r="B22" s="1" t="s">
        <v>18</v>
      </c>
      <c r="C22" s="14" t="n">
        <v>22.1681453585676</v>
      </c>
      <c r="D22" s="14" t="n">
        <v>25.7345801090274</v>
      </c>
      <c r="E22" s="14" t="n">
        <v>26.4449809243916</v>
      </c>
      <c r="F22" s="14" t="n">
        <v>25.5316084474947</v>
      </c>
      <c r="G22" s="14" t="n">
        <v>26.9524100782232</v>
      </c>
      <c r="H22" s="14" t="n">
        <v>27.5613250628212</v>
      </c>
      <c r="I22" s="14" t="n">
        <v>27.0538959089896</v>
      </c>
      <c r="J22" s="14" t="n">
        <v>27.8657825551201</v>
      </c>
      <c r="K22" s="14" t="n">
        <v>28.6776692012507</v>
      </c>
      <c r="L22" s="14" t="n">
        <v>29.1850983550823</v>
      </c>
      <c r="M22" s="14" t="n">
        <v>29.8</v>
      </c>
      <c r="P22" s="1" t="s">
        <v>17</v>
      </c>
      <c r="Q22" s="14" t="n">
        <v>21.5198372143854</v>
      </c>
      <c r="R22" s="14" t="n">
        <v>23.517408031409</v>
      </c>
      <c r="S22" s="14" t="n">
        <v>23.531909372342</v>
      </c>
      <c r="T22" s="14" t="n">
        <v>24.6784851554733</v>
      </c>
      <c r="U22" s="14" t="n">
        <v>24.5930229531015</v>
      </c>
      <c r="V22" s="14" t="n">
        <v>24.8341310212692</v>
      </c>
      <c r="W22" s="14" t="n">
        <v>25.3567830497158</v>
      </c>
      <c r="X22" s="14" t="n">
        <v>25.7085106734187</v>
      </c>
      <c r="Y22" s="14" t="n">
        <v>26.5528727853945</v>
      </c>
      <c r="Z22" s="14" t="n">
        <v>27.1278692367834</v>
      </c>
      <c r="AA22" s="14" t="n">
        <v>27.93</v>
      </c>
      <c r="AD22" s="1" t="s">
        <v>17</v>
      </c>
      <c r="AE22" s="1" t="n">
        <v>7</v>
      </c>
      <c r="AF22" s="14" t="n">
        <v>25.8794350781623</v>
      </c>
    </row>
    <row r="23" customFormat="false" ht="12.75" hidden="false" customHeight="false" outlineLevel="0" collapsed="false">
      <c r="A23" s="1" t="n">
        <v>8</v>
      </c>
      <c r="B23" s="1" t="s">
        <v>17</v>
      </c>
      <c r="C23" s="14" t="n">
        <v>22.5225</v>
      </c>
      <c r="D23" s="14" t="n">
        <v>25.4552799698919</v>
      </c>
      <c r="E23" s="14" t="n">
        <v>26.0944265991916</v>
      </c>
      <c r="F23" s="14" t="n">
        <v>27.0476718747131</v>
      </c>
      <c r="G23" s="14" t="n">
        <v>28.0090360166959</v>
      </c>
      <c r="H23" s="14" t="n">
        <v>28.3881648147058</v>
      </c>
      <c r="I23" s="14" t="n">
        <v>28.5972256260844</v>
      </c>
      <c r="J23" s="14" t="n">
        <v>29.6136854413068</v>
      </c>
      <c r="K23" s="14" t="n">
        <v>32.0412265132372</v>
      </c>
      <c r="L23" s="14" t="n">
        <v>32.5624354743199</v>
      </c>
      <c r="M23" s="14" t="n">
        <v>32.76</v>
      </c>
      <c r="P23" s="1" t="s">
        <v>17</v>
      </c>
      <c r="Q23" s="14" t="n">
        <v>23.4234</v>
      </c>
      <c r="R23" s="14" t="n">
        <v>24.4353473706904</v>
      </c>
      <c r="S23" s="14" t="n">
        <v>25.0694197084518</v>
      </c>
      <c r="T23" s="14" t="n">
        <v>25.6055582195237</v>
      </c>
      <c r="U23" s="14" t="n">
        <v>26.9738805428795</v>
      </c>
      <c r="V23" s="14" t="n">
        <v>27.7609823805699</v>
      </c>
      <c r="W23" s="14" t="n">
        <v>27.0292695407448</v>
      </c>
      <c r="X23" s="14" t="n">
        <v>27.7138706893612</v>
      </c>
      <c r="Y23" s="14" t="n">
        <v>29.0859591213219</v>
      </c>
      <c r="Z23" s="14" t="n">
        <v>30.0049925390086</v>
      </c>
      <c r="AA23" s="14" t="n">
        <v>31.395</v>
      </c>
      <c r="AD23" s="1" t="s">
        <v>17</v>
      </c>
      <c r="AE23" s="1" t="n">
        <v>8</v>
      </c>
      <c r="AF23" s="14" t="n">
        <v>26.4473275213975</v>
      </c>
    </row>
    <row r="24" customFormat="false" ht="12.75" hidden="false" customHeight="false" outlineLevel="0" collapsed="false">
      <c r="A24" s="1" t="n">
        <v>9</v>
      </c>
      <c r="B24" s="1" t="s">
        <v>19</v>
      </c>
      <c r="C24" s="14" t="n">
        <v>22.3</v>
      </c>
      <c r="D24" s="14" t="n">
        <v>23.2989201706356</v>
      </c>
      <c r="E24" s="14" t="n">
        <v>24.3137784782989</v>
      </c>
      <c r="F24" s="14" t="n">
        <v>23.9078351552336</v>
      </c>
      <c r="G24" s="14" t="n">
        <v>24.8212076321305</v>
      </c>
      <c r="H24" s="14" t="n">
        <v>24.1108068167662</v>
      </c>
      <c r="I24" s="14" t="n">
        <v>24.7197218013642</v>
      </c>
      <c r="J24" s="14" t="n">
        <v>24.6182359705978</v>
      </c>
      <c r="K24" s="14" t="n">
        <v>24.9226934628968</v>
      </c>
      <c r="L24" s="14" t="n">
        <v>25.3286367859621</v>
      </c>
      <c r="M24" s="14" t="n">
        <v>25.2</v>
      </c>
      <c r="P24" s="1" t="s">
        <v>17</v>
      </c>
      <c r="Q24" s="14" t="n">
        <v>23.3077739864942</v>
      </c>
      <c r="R24" s="14" t="n">
        <v>24.3333541107702</v>
      </c>
      <c r="S24" s="14" t="n">
        <v>25.5819231538217</v>
      </c>
      <c r="T24" s="14" t="n">
        <v>25.1935257466124</v>
      </c>
      <c r="U24" s="14" t="n">
        <v>26.2492717112079</v>
      </c>
      <c r="V24" s="14" t="n">
        <v>27.0292695407448</v>
      </c>
      <c r="W24" s="14" t="n">
        <v>27.0292695407448</v>
      </c>
      <c r="X24" s="14" t="n">
        <v>27.5027801613673</v>
      </c>
      <c r="Y24" s="14" t="n">
        <v>29.0859591213219</v>
      </c>
      <c r="Z24" s="14" t="n">
        <v>30.6443532728364</v>
      </c>
      <c r="AA24" s="14" t="n">
        <v>30.87</v>
      </c>
      <c r="AD24" s="1" t="s">
        <v>17</v>
      </c>
      <c r="AE24" s="1" t="n">
        <v>9</v>
      </c>
      <c r="AF24" s="14" t="n">
        <v>27.1861443693764</v>
      </c>
    </row>
    <row r="25" customFormat="false" ht="12.75" hidden="false" customHeight="false" outlineLevel="0" collapsed="false">
      <c r="A25" s="1" t="n">
        <v>10</v>
      </c>
      <c r="B25" s="1" t="s">
        <v>18</v>
      </c>
      <c r="C25" s="14" t="n">
        <v>22.6146830139394</v>
      </c>
      <c r="D25" s="14" t="n">
        <v>25.1256651244294</v>
      </c>
      <c r="E25" s="14" t="n">
        <v>25.6330942782611</v>
      </c>
      <c r="F25" s="14" t="n">
        <v>25.4301226167284</v>
      </c>
      <c r="G25" s="14" t="n">
        <v>26.7494384166906</v>
      </c>
      <c r="H25" s="14" t="n">
        <v>27.0538959089896</v>
      </c>
      <c r="I25" s="14" t="n">
        <v>27.7642967243538</v>
      </c>
      <c r="J25" s="14" t="n">
        <v>28.3732117089517</v>
      </c>
      <c r="K25" s="14" t="n">
        <v>29.388070016615</v>
      </c>
      <c r="L25" s="14" t="n">
        <v>30.0984708319792</v>
      </c>
      <c r="M25" s="14" t="n">
        <v>30.6</v>
      </c>
      <c r="P25" s="1" t="s">
        <v>17</v>
      </c>
      <c r="Q25" s="14" t="n">
        <v>22.8228</v>
      </c>
      <c r="R25" s="14" t="n">
        <v>24.843320410371</v>
      </c>
      <c r="S25" s="14" t="n">
        <v>25.2744210865998</v>
      </c>
      <c r="T25" s="14" t="n">
        <v>26.4296231653462</v>
      </c>
      <c r="U25" s="14" t="n">
        <v>28.2160671114592</v>
      </c>
      <c r="V25" s="14" t="n">
        <v>29.119877654531</v>
      </c>
      <c r="W25" s="14" t="n">
        <v>29.6425296829775</v>
      </c>
      <c r="X25" s="14" t="n">
        <v>29.4025949133128</v>
      </c>
      <c r="Y25" s="14" t="n">
        <v>30.0358664972947</v>
      </c>
      <c r="Z25" s="14" t="n">
        <v>29.7918722943993</v>
      </c>
      <c r="AA25" s="14" t="n">
        <v>30.555</v>
      </c>
      <c r="AD25" s="1" t="s">
        <v>17</v>
      </c>
      <c r="AE25" s="1" t="n">
        <v>10</v>
      </c>
      <c r="AF25" s="14" t="n">
        <v>27.5541097260019</v>
      </c>
    </row>
    <row r="26" customFormat="false" ht="12.75" hidden="false" customHeight="false" outlineLevel="0" collapsed="false">
      <c r="A26" s="1" t="n">
        <v>11</v>
      </c>
      <c r="B26" s="1" t="s">
        <v>17</v>
      </c>
      <c r="C26" s="14" t="n">
        <v>22.0785674556694</v>
      </c>
      <c r="D26" s="14" t="n">
        <v>23.3134215115687</v>
      </c>
      <c r="E26" s="14" t="n">
        <v>24.3519148849339</v>
      </c>
      <c r="F26" s="14" t="n">
        <v>24.5754770372455</v>
      </c>
      <c r="G26" s="14" t="n">
        <v>24.5930229531015</v>
      </c>
      <c r="H26" s="14" t="n">
        <v>25.0431918326478</v>
      </c>
      <c r="I26" s="14" t="n">
        <v>25.6703742667837</v>
      </c>
      <c r="J26" s="14" t="n">
        <v>25.8140559374157</v>
      </c>
      <c r="K26" s="14" t="n">
        <v>26.8695085773854</v>
      </c>
      <c r="L26" s="14" t="n">
        <v>26.9147489921741</v>
      </c>
      <c r="M26" s="14" t="n">
        <v>28.035</v>
      </c>
      <c r="P26" s="1" t="s">
        <v>19</v>
      </c>
      <c r="Q26" s="14" t="n">
        <v>21.6099732893529</v>
      </c>
      <c r="R26" s="14" t="n">
        <v>23.1974343398693</v>
      </c>
      <c r="S26" s="14" t="n">
        <v>24.0093209859999</v>
      </c>
      <c r="T26" s="14" t="n">
        <v>23.9078351552336</v>
      </c>
      <c r="U26" s="14" t="n">
        <v>24.4152643090652</v>
      </c>
      <c r="V26" s="14" t="n">
        <v>22.1825760322061</v>
      </c>
      <c r="W26" s="14" t="n">
        <v>21.6751468783745</v>
      </c>
      <c r="X26" s="14" t="n">
        <v>23.095948509103</v>
      </c>
      <c r="Y26" s="14" t="n">
        <v>23.8063493244673</v>
      </c>
      <c r="Z26" s="14" t="n">
        <v>27.8657825551201</v>
      </c>
      <c r="AA26" s="14" t="n">
        <v>27.5</v>
      </c>
      <c r="AD26" s="1" t="s">
        <v>17</v>
      </c>
      <c r="AE26" s="1" t="n">
        <v>11</v>
      </c>
      <c r="AF26" s="14" t="n">
        <v>28.035</v>
      </c>
    </row>
    <row r="27" customFormat="false" ht="12.75" hidden="false" customHeight="false" outlineLevel="0" collapsed="false">
      <c r="A27" s="1" t="n">
        <v>12</v>
      </c>
      <c r="B27" s="1" t="s">
        <v>17</v>
      </c>
      <c r="C27" s="14" t="n">
        <v>23.3077739864942</v>
      </c>
      <c r="D27" s="14" t="n">
        <v>24.6393338905307</v>
      </c>
      <c r="E27" s="14" t="n">
        <v>26.1969272882656</v>
      </c>
      <c r="F27" s="14" t="n">
        <v>26.8416556382575</v>
      </c>
      <c r="G27" s="14" t="n">
        <v>28.5266137536042</v>
      </c>
      <c r="H27" s="14" t="n">
        <v>29.8515904943562</v>
      </c>
      <c r="I27" s="14" t="n">
        <v>29.7470600886669</v>
      </c>
      <c r="J27" s="14" t="n">
        <v>30.3525022892856</v>
      </c>
      <c r="K27" s="14" t="n">
        <v>32.1467717772342</v>
      </c>
      <c r="L27" s="14" t="n">
        <v>32.4558753520153</v>
      </c>
      <c r="M27" s="14" t="n">
        <v>31.08</v>
      </c>
      <c r="P27" s="1" t="s">
        <v>19</v>
      </c>
      <c r="Q27" s="14" t="n">
        <v>23.1728550831542</v>
      </c>
      <c r="R27" s="14" t="n">
        <v>25.3286367859621</v>
      </c>
      <c r="S27" s="14" t="n">
        <v>25.93755177056</v>
      </c>
      <c r="T27" s="14" t="n">
        <v>26.8509242474569</v>
      </c>
      <c r="U27" s="14" t="n">
        <v>26.9524100782232</v>
      </c>
      <c r="V27" s="14" t="n">
        <v>26.0390376013263</v>
      </c>
      <c r="W27" s="14" t="n">
        <v>26.8509242474569</v>
      </c>
      <c r="X27" s="14" t="n">
        <v>26.546466755158</v>
      </c>
      <c r="Y27" s="14" t="n">
        <v>26.1405234320927</v>
      </c>
      <c r="Z27" s="14" t="n">
        <v>26.1405234320927</v>
      </c>
      <c r="AA27" s="14" t="n">
        <v>26.8</v>
      </c>
      <c r="AD27" s="1" t="s">
        <v>17</v>
      </c>
      <c r="AE27" s="1" t="n">
        <v>1</v>
      </c>
      <c r="AF27" s="14" t="n">
        <v>22.5225</v>
      </c>
    </row>
    <row r="28" customFormat="false" ht="12.75" hidden="false" customHeight="false" outlineLevel="0" collapsed="false">
      <c r="A28" s="1" t="n">
        <v>13</v>
      </c>
      <c r="B28" s="1" t="s">
        <v>17</v>
      </c>
      <c r="C28" s="14" t="n">
        <v>24.0899963242918</v>
      </c>
      <c r="D28" s="14" t="n">
        <v>26.9851788686942</v>
      </c>
      <c r="E28" s="14" t="n">
        <v>27.8369383134494</v>
      </c>
      <c r="F28" s="14" t="n">
        <v>28.1807611752191</v>
      </c>
      <c r="G28" s="14" t="n">
        <v>30.0793469643289</v>
      </c>
      <c r="H28" s="14" t="n">
        <v>31.1059553626279</v>
      </c>
      <c r="I28" s="14" t="n">
        <v>31.3150161740065</v>
      </c>
      <c r="J28" s="14" t="n">
        <v>32.1467717772342</v>
      </c>
      <c r="K28" s="14" t="n">
        <v>33.7299507371888</v>
      </c>
      <c r="L28" s="14" t="n">
        <v>35.0133182873266</v>
      </c>
      <c r="M28" s="14" t="n">
        <v>36.12</v>
      </c>
      <c r="P28" s="1" t="s">
        <v>19</v>
      </c>
      <c r="Q28" s="14" t="n">
        <v>23.1566914926425</v>
      </c>
      <c r="R28" s="14" t="n">
        <v>25.1493699207933</v>
      </c>
      <c r="S28" s="14" t="n">
        <v>25.5008679653518</v>
      </c>
      <c r="T28" s="14" t="n">
        <v>26.5997759206241</v>
      </c>
      <c r="U28" s="14" t="n">
        <v>27.365420912535</v>
      </c>
      <c r="V28" s="14" t="n">
        <v>26.4241521627215</v>
      </c>
      <c r="W28" s="14" t="n">
        <v>26.9961907966898</v>
      </c>
      <c r="X28" s="14" t="n">
        <v>26.8853347133312</v>
      </c>
      <c r="Y28" s="14" t="n">
        <v>26.0135293860828</v>
      </c>
      <c r="Z28" s="14" t="n">
        <v>25.6789146310003</v>
      </c>
      <c r="AA28" s="14" t="n">
        <v>26.8365052793396</v>
      </c>
      <c r="AD28" s="1" t="s">
        <v>17</v>
      </c>
      <c r="AE28" s="1" t="n">
        <v>2</v>
      </c>
      <c r="AF28" s="14" t="n">
        <v>25.4552799698919</v>
      </c>
    </row>
    <row r="29" customFormat="false" ht="12.75" hidden="false" customHeight="false" outlineLevel="0" collapsed="false">
      <c r="A29" s="1" t="n">
        <v>14</v>
      </c>
      <c r="B29" s="1" t="s">
        <v>19</v>
      </c>
      <c r="C29" s="14" t="n">
        <v>22.5030486000965</v>
      </c>
      <c r="D29" s="14" t="n">
        <v>24.6182359705978</v>
      </c>
      <c r="E29" s="14" t="n">
        <v>25.4301226167284</v>
      </c>
      <c r="F29" s="14" t="n">
        <v>25.6330942782611</v>
      </c>
      <c r="G29" s="14" t="n">
        <v>27.1553817397559</v>
      </c>
      <c r="H29" s="14" t="n">
        <v>27.2568675705222</v>
      </c>
      <c r="I29" s="14" t="n">
        <v>27.1553817397559</v>
      </c>
      <c r="J29" s="14" t="n">
        <v>26.9524100782232</v>
      </c>
      <c r="K29" s="14" t="n">
        <v>27.3583534012885</v>
      </c>
      <c r="L29" s="14" t="n">
        <v>27.3583534012885</v>
      </c>
      <c r="M29" s="14" t="n">
        <v>27.6</v>
      </c>
      <c r="P29" s="1" t="s">
        <v>19</v>
      </c>
      <c r="Q29" s="14" t="n">
        <v>22.3</v>
      </c>
      <c r="R29" s="14" t="n">
        <v>23.2989201706356</v>
      </c>
      <c r="S29" s="14" t="n">
        <v>24.3137784782989</v>
      </c>
      <c r="T29" s="14" t="n">
        <v>23.9078351552336</v>
      </c>
      <c r="U29" s="14" t="n">
        <v>24.8212076321305</v>
      </c>
      <c r="V29" s="14" t="n">
        <v>24.1108068167662</v>
      </c>
      <c r="W29" s="14" t="n">
        <v>24.7197218013642</v>
      </c>
      <c r="X29" s="14" t="n">
        <v>24.6182359705978</v>
      </c>
      <c r="Y29" s="14" t="n">
        <v>24.9226934628968</v>
      </c>
      <c r="Z29" s="14" t="n">
        <v>25.3286367859621</v>
      </c>
      <c r="AA29" s="14" t="n">
        <v>25.2</v>
      </c>
      <c r="AD29" s="1" t="s">
        <v>17</v>
      </c>
      <c r="AE29" s="1" t="n">
        <v>3</v>
      </c>
      <c r="AF29" s="14" t="n">
        <v>26.0944265991916</v>
      </c>
    </row>
    <row r="30" customFormat="false" ht="12.75" hidden="false" customHeight="false" outlineLevel="0" collapsed="false">
      <c r="A30" s="1" t="n">
        <v>15</v>
      </c>
      <c r="B30" s="1" t="s">
        <v>18</v>
      </c>
      <c r="C30" s="14" t="n">
        <v>21.163435633981</v>
      </c>
      <c r="D30" s="14" t="n">
        <v>23.1974343398693</v>
      </c>
      <c r="E30" s="14" t="n">
        <v>23.8063493244673</v>
      </c>
      <c r="F30" s="14" t="n">
        <v>24.0093209859999</v>
      </c>
      <c r="G30" s="14" t="n">
        <v>25.0241792936631</v>
      </c>
      <c r="H30" s="14" t="n">
        <v>25.93755177056</v>
      </c>
      <c r="I30" s="14" t="n">
        <v>25.5316084474947</v>
      </c>
      <c r="J30" s="14" t="n">
        <v>25.7345801090274</v>
      </c>
      <c r="K30" s="14" t="n">
        <v>24.8212076321305</v>
      </c>
      <c r="L30" s="14" t="n">
        <v>25.3286367859621</v>
      </c>
      <c r="M30" s="14" t="n">
        <v>25.5</v>
      </c>
      <c r="P30" s="1" t="s">
        <v>19</v>
      </c>
      <c r="Q30" s="14" t="n">
        <v>22.5030486000965</v>
      </c>
      <c r="R30" s="14" t="n">
        <v>24.6182359705978</v>
      </c>
      <c r="S30" s="14" t="n">
        <v>25.4301226167284</v>
      </c>
      <c r="T30" s="14" t="n">
        <v>25.6330942782611</v>
      </c>
      <c r="U30" s="14" t="n">
        <v>27.1553817397559</v>
      </c>
      <c r="V30" s="14" t="n">
        <v>27.2568675705222</v>
      </c>
      <c r="W30" s="14" t="n">
        <v>27.1553817397559</v>
      </c>
      <c r="X30" s="14" t="n">
        <v>26.9524100782232</v>
      </c>
      <c r="Y30" s="14" t="n">
        <v>27.3583534012885</v>
      </c>
      <c r="Z30" s="14" t="n">
        <v>27.3583534012885</v>
      </c>
      <c r="AA30" s="14" t="n">
        <v>27.6</v>
      </c>
      <c r="AD30" s="1" t="s">
        <v>17</v>
      </c>
      <c r="AE30" s="1" t="n">
        <v>4</v>
      </c>
      <c r="AF30" s="14" t="n">
        <v>27.0476718747131</v>
      </c>
    </row>
    <row r="31" customFormat="false" ht="12.75" hidden="false" customHeight="false" outlineLevel="0" collapsed="false">
      <c r="A31" s="1" t="n">
        <v>16</v>
      </c>
      <c r="B31" s="1" t="s">
        <v>18</v>
      </c>
      <c r="C31" s="14" t="n">
        <v>24.2891992215838</v>
      </c>
      <c r="D31" s="14" t="n">
        <v>26.0390376013263</v>
      </c>
      <c r="E31" s="14" t="n">
        <v>26.6479525859243</v>
      </c>
      <c r="F31" s="14" t="n">
        <v>27.0538959089896</v>
      </c>
      <c r="G31" s="14" t="n">
        <v>27.6628108935875</v>
      </c>
      <c r="H31" s="14" t="n">
        <v>27.5613250628212</v>
      </c>
      <c r="I31" s="14" t="n">
        <v>28.1702400474191</v>
      </c>
      <c r="J31" s="14" t="n">
        <v>28.779155032017</v>
      </c>
      <c r="K31" s="14" t="n">
        <v>29.388070016615</v>
      </c>
      <c r="L31" s="14" t="n">
        <v>29.7940133396803</v>
      </c>
      <c r="M31" s="14" t="n">
        <v>30</v>
      </c>
      <c r="P31" s="1" t="s">
        <v>19</v>
      </c>
      <c r="Q31" s="14" t="n">
        <v>23.0612206693113</v>
      </c>
      <c r="R31" s="14" t="n">
        <v>24.9226934628968</v>
      </c>
      <c r="S31" s="14" t="n">
        <v>25.0241792936631</v>
      </c>
      <c r="T31" s="14" t="n">
        <v>25.3286367859621</v>
      </c>
      <c r="U31" s="14" t="n">
        <v>25.2271509551958</v>
      </c>
      <c r="V31" s="14" t="n">
        <v>25.0241792936631</v>
      </c>
      <c r="W31" s="14" t="n">
        <v>25.4301226167284</v>
      </c>
      <c r="X31" s="14" t="n">
        <v>25.2271509551958</v>
      </c>
      <c r="Y31" s="14" t="n">
        <v>26.0390376013263</v>
      </c>
      <c r="Z31" s="14" t="n">
        <v>26.3434950936253</v>
      </c>
      <c r="AA31" s="14" t="n">
        <v>26.7</v>
      </c>
      <c r="AD31" s="1" t="s">
        <v>17</v>
      </c>
      <c r="AE31" s="1" t="n">
        <v>5</v>
      </c>
      <c r="AF31" s="14" t="n">
        <v>28.0090360166959</v>
      </c>
    </row>
    <row r="32" customFormat="false" ht="12.75" hidden="false" customHeight="false" outlineLevel="0" collapsed="false">
      <c r="A32" s="1" t="n">
        <v>17</v>
      </c>
      <c r="B32" s="1" t="s">
        <v>17</v>
      </c>
      <c r="C32" s="14" t="n">
        <v>23.5312660830078</v>
      </c>
      <c r="D32" s="14" t="n">
        <v>27.5971384282151</v>
      </c>
      <c r="E32" s="14" t="n">
        <v>29.1694472714112</v>
      </c>
      <c r="F32" s="14" t="n">
        <v>29.2108423574973</v>
      </c>
      <c r="G32" s="14" t="n">
        <v>29.8723158695656</v>
      </c>
      <c r="H32" s="14" t="n">
        <v>29.0153472488417</v>
      </c>
      <c r="I32" s="14" t="n">
        <v>29.5379992772882</v>
      </c>
      <c r="J32" s="14" t="n">
        <v>30.1414117612917</v>
      </c>
      <c r="K32" s="14" t="n">
        <v>29.9303212332977</v>
      </c>
      <c r="L32" s="14" t="n">
        <v>31.070593762055</v>
      </c>
      <c r="M32" s="14" t="n">
        <v>31.395</v>
      </c>
      <c r="P32" s="1" t="s">
        <v>19</v>
      </c>
      <c r="Q32" s="14" t="n">
        <v>23.8426615662119</v>
      </c>
      <c r="R32" s="14" t="n">
        <v>25.1256651244294</v>
      </c>
      <c r="S32" s="14" t="n">
        <v>25.4301226167284</v>
      </c>
      <c r="T32" s="14" t="n">
        <v>26.0390376013263</v>
      </c>
      <c r="U32" s="14" t="n">
        <v>26.6479525859243</v>
      </c>
      <c r="V32" s="14" t="n">
        <v>27.4598392320548</v>
      </c>
      <c r="W32" s="14" t="n">
        <v>27.5613250628212</v>
      </c>
      <c r="X32" s="14" t="n">
        <v>27.4598392320548</v>
      </c>
      <c r="Y32" s="14" t="n">
        <v>28.3732117089517</v>
      </c>
      <c r="Z32" s="14" t="n">
        <v>28.9821266935497</v>
      </c>
      <c r="AA32" s="14" t="n">
        <v>29</v>
      </c>
      <c r="AD32" s="1" t="s">
        <v>17</v>
      </c>
      <c r="AE32" s="1" t="n">
        <v>6</v>
      </c>
      <c r="AF32" s="14" t="n">
        <v>28.3881648147058</v>
      </c>
    </row>
    <row r="33" customFormat="false" ht="12.75" hidden="false" customHeight="false" outlineLevel="0" collapsed="false">
      <c r="A33" s="1" t="n">
        <v>18</v>
      </c>
      <c r="B33" s="1" t="s">
        <v>19</v>
      </c>
      <c r="C33" s="14" t="n">
        <v>23.0612206693113</v>
      </c>
      <c r="D33" s="14" t="n">
        <v>24.9226934628968</v>
      </c>
      <c r="E33" s="14" t="n">
        <v>25.0241792936631</v>
      </c>
      <c r="F33" s="14" t="n">
        <v>25.3286367859621</v>
      </c>
      <c r="G33" s="14" t="n">
        <v>25.2271509551958</v>
      </c>
      <c r="H33" s="14" t="n">
        <v>25.0241792936631</v>
      </c>
      <c r="I33" s="14" t="n">
        <v>25.4301226167284</v>
      </c>
      <c r="J33" s="14" t="n">
        <v>25.2271509551958</v>
      </c>
      <c r="K33" s="14" t="n">
        <v>26.0390376013263</v>
      </c>
      <c r="L33" s="14" t="n">
        <v>26.3434950936253</v>
      </c>
      <c r="M33" s="14" t="n">
        <v>26.7</v>
      </c>
      <c r="P33" s="1" t="s">
        <v>19</v>
      </c>
      <c r="Q33" s="14" t="n">
        <v>21.163435633981</v>
      </c>
      <c r="R33" s="14" t="n">
        <v>23.9078351552336</v>
      </c>
      <c r="S33" s="14" t="n">
        <v>24.6182359705978</v>
      </c>
      <c r="T33" s="14" t="n">
        <v>24.9226934628968</v>
      </c>
      <c r="U33" s="14" t="n">
        <v>25.6330942782611</v>
      </c>
      <c r="V33" s="14" t="n">
        <v>22.9944626783367</v>
      </c>
      <c r="W33" s="14" t="n">
        <v>24.1108068167662</v>
      </c>
      <c r="X33" s="14" t="n">
        <v>24.3137784782989</v>
      </c>
      <c r="Y33" s="14" t="n">
        <v>25.5316084474947</v>
      </c>
      <c r="Z33" s="14" t="n">
        <v>25.0241792936631</v>
      </c>
      <c r="AA33" s="14" t="n">
        <v>24.9</v>
      </c>
      <c r="AD33" s="1" t="s">
        <v>17</v>
      </c>
      <c r="AE33" s="1" t="n">
        <v>7</v>
      </c>
      <c r="AF33" s="14" t="n">
        <v>28.5972256260844</v>
      </c>
    </row>
    <row r="34" customFormat="false" ht="12.75" hidden="false" customHeight="false" outlineLevel="0" collapsed="false">
      <c r="A34" s="1" t="n">
        <v>19</v>
      </c>
      <c r="B34" s="1" t="s">
        <v>19</v>
      </c>
      <c r="C34" s="14" t="n">
        <v>23.8426615662119</v>
      </c>
      <c r="D34" s="14" t="n">
        <v>25.1256651244294</v>
      </c>
      <c r="E34" s="14" t="n">
        <v>25.4301226167284</v>
      </c>
      <c r="F34" s="14" t="n">
        <v>26.0390376013263</v>
      </c>
      <c r="G34" s="14" t="n">
        <v>26.6479525859243</v>
      </c>
      <c r="H34" s="14" t="n">
        <v>27.4598392320548</v>
      </c>
      <c r="I34" s="14" t="n">
        <v>27.5613250628212</v>
      </c>
      <c r="J34" s="14" t="n">
        <v>27.4598392320548</v>
      </c>
      <c r="K34" s="14" t="n">
        <v>28.3732117089517</v>
      </c>
      <c r="L34" s="14" t="n">
        <v>28.9821266935497</v>
      </c>
      <c r="M34" s="14" t="n">
        <v>29</v>
      </c>
      <c r="P34" s="1" t="s">
        <v>19</v>
      </c>
      <c r="Q34" s="14" t="n">
        <v>21.5</v>
      </c>
      <c r="R34" s="14" t="n">
        <v>22.6900051860377</v>
      </c>
      <c r="S34" s="14" t="n">
        <v>23.2989201706356</v>
      </c>
      <c r="T34" s="14" t="n">
        <v>23.400406001402</v>
      </c>
      <c r="U34" s="14" t="n">
        <v>23.400406001402</v>
      </c>
      <c r="V34" s="14" t="n">
        <v>22.8929768475704</v>
      </c>
      <c r="W34" s="14" t="n">
        <v>22.9944626783367</v>
      </c>
      <c r="X34" s="14" t="n">
        <v>23.2989201706356</v>
      </c>
      <c r="Y34" s="14" t="n">
        <v>24.0093209859999</v>
      </c>
      <c r="Z34" s="14" t="n">
        <v>23.2989201706356</v>
      </c>
      <c r="AA34" s="14" t="n">
        <v>23.7</v>
      </c>
      <c r="AD34" s="1" t="s">
        <v>17</v>
      </c>
      <c r="AE34" s="1" t="n">
        <v>8</v>
      </c>
      <c r="AF34" s="14" t="n">
        <v>29.6136854413068</v>
      </c>
    </row>
    <row r="35" customFormat="false" ht="12.75" hidden="false" customHeight="false" outlineLevel="0" collapsed="false">
      <c r="A35" s="1" t="n">
        <v>20</v>
      </c>
      <c r="B35" s="1" t="s">
        <v>18</v>
      </c>
      <c r="C35" s="14" t="n">
        <v>22.8379518416254</v>
      </c>
      <c r="D35" s="14" t="n">
        <v>24.9226934628968</v>
      </c>
      <c r="E35" s="14" t="n">
        <v>25.8360659397937</v>
      </c>
      <c r="F35" s="14" t="n">
        <v>25.6330942782611</v>
      </c>
      <c r="G35" s="14" t="n">
        <v>26.9524100782232</v>
      </c>
      <c r="H35" s="14" t="n">
        <v>26.546466755158</v>
      </c>
      <c r="I35" s="14" t="n">
        <v>26.7494384166906</v>
      </c>
      <c r="J35" s="14" t="n">
        <v>27.4598392320548</v>
      </c>
      <c r="K35" s="14" t="n">
        <v>28.0687542166528</v>
      </c>
      <c r="L35" s="14" t="n">
        <v>28.779155032017</v>
      </c>
      <c r="M35" s="14" t="n">
        <v>28.9</v>
      </c>
      <c r="P35" s="1" t="s">
        <v>19</v>
      </c>
      <c r="Q35" s="14" t="n">
        <v>21.8</v>
      </c>
      <c r="R35" s="14" t="n">
        <v>21.8781185399071</v>
      </c>
      <c r="S35" s="14" t="n">
        <v>22.6900051860377</v>
      </c>
      <c r="T35" s="14" t="n">
        <v>22.8929768475704</v>
      </c>
      <c r="U35" s="14" t="n">
        <v>23.095948509103</v>
      </c>
      <c r="V35" s="14" t="n">
        <v>23.5018918321683</v>
      </c>
      <c r="W35" s="14" t="n">
        <v>23.5018918321683</v>
      </c>
      <c r="X35" s="14" t="n">
        <v>23.8063493244673</v>
      </c>
      <c r="Y35" s="14" t="n">
        <v>24.6182359705978</v>
      </c>
      <c r="Z35" s="14" t="n">
        <v>24.6182359705978</v>
      </c>
      <c r="AA35" s="14" t="n">
        <v>24.6</v>
      </c>
      <c r="AD35" s="1" t="s">
        <v>17</v>
      </c>
      <c r="AE35" s="1" t="n">
        <v>9</v>
      </c>
      <c r="AF35" s="14" t="n">
        <v>32.0412265132372</v>
      </c>
    </row>
    <row r="36" customFormat="false" ht="12.75" hidden="false" customHeight="false" outlineLevel="0" collapsed="false">
      <c r="A36" s="1" t="n">
        <v>21</v>
      </c>
      <c r="B36" s="1" t="s">
        <v>18</v>
      </c>
      <c r="C36" s="14" t="n">
        <v>21</v>
      </c>
      <c r="D36" s="14" t="n">
        <v>21.2692035553092</v>
      </c>
      <c r="E36" s="14" t="n">
        <v>21.9796043706735</v>
      </c>
      <c r="F36" s="14" t="n">
        <v>22.0810902014398</v>
      </c>
      <c r="G36" s="14" t="n">
        <v>22.8929768475704</v>
      </c>
      <c r="H36" s="14" t="n">
        <v>22.3855476937387</v>
      </c>
      <c r="I36" s="14" t="n">
        <v>22.8929768475704</v>
      </c>
      <c r="J36" s="14" t="n">
        <v>23.400406001402</v>
      </c>
      <c r="K36" s="14" t="n">
        <v>23.7048634937009</v>
      </c>
      <c r="L36" s="14" t="n">
        <v>24.4152643090652</v>
      </c>
      <c r="M36" s="14" t="n">
        <v>24.7</v>
      </c>
      <c r="P36" s="1" t="s">
        <v>18</v>
      </c>
      <c r="Q36" s="14" t="n">
        <v>22.1681453585676</v>
      </c>
      <c r="R36" s="14" t="n">
        <v>23.400406001402</v>
      </c>
      <c r="S36" s="14" t="n">
        <v>24.0093209859999</v>
      </c>
      <c r="T36" s="14" t="n">
        <v>24.0093209859999</v>
      </c>
      <c r="U36" s="14" t="n">
        <v>25.7345801090274</v>
      </c>
      <c r="V36" s="14" t="n">
        <v>25.3286367859621</v>
      </c>
      <c r="W36" s="14" t="n">
        <v>26.0390376013263</v>
      </c>
      <c r="X36" s="14" t="n">
        <v>26.242009262859</v>
      </c>
      <c r="Y36" s="14" t="n">
        <v>28.3732117089517</v>
      </c>
      <c r="Z36" s="14" t="n">
        <v>28.3732117089517</v>
      </c>
      <c r="AA36" s="14" t="n">
        <v>29</v>
      </c>
      <c r="AD36" s="1" t="s">
        <v>17</v>
      </c>
      <c r="AE36" s="1" t="n">
        <v>10</v>
      </c>
      <c r="AF36" s="14" t="n">
        <v>32.5624354743199</v>
      </c>
    </row>
    <row r="37" customFormat="false" ht="12.75" hidden="false" customHeight="false" outlineLevel="0" collapsed="false">
      <c r="A37" s="1" t="n">
        <v>22</v>
      </c>
      <c r="B37" s="1" t="s">
        <v>17</v>
      </c>
      <c r="C37" s="14" t="n">
        <v>21.5198372143854</v>
      </c>
      <c r="D37" s="14" t="n">
        <v>23.517408031409</v>
      </c>
      <c r="E37" s="14" t="n">
        <v>23.531909372342</v>
      </c>
      <c r="F37" s="14" t="n">
        <v>24.6784851554733</v>
      </c>
      <c r="G37" s="14" t="n">
        <v>24.5930229531015</v>
      </c>
      <c r="H37" s="14" t="n">
        <v>24.8341310212692</v>
      </c>
      <c r="I37" s="14" t="n">
        <v>25.3567830497158</v>
      </c>
      <c r="J37" s="14" t="n">
        <v>25.7085106734187</v>
      </c>
      <c r="K37" s="14" t="n">
        <v>26.5528727853945</v>
      </c>
      <c r="L37" s="14" t="n">
        <v>27.1278692367834</v>
      </c>
      <c r="M37" s="14" t="n">
        <v>27.93</v>
      </c>
      <c r="P37" s="1" t="s">
        <v>18</v>
      </c>
      <c r="Q37" s="14" t="n">
        <v>21.0518012201381</v>
      </c>
      <c r="R37" s="14" t="n">
        <v>23.8063493244673</v>
      </c>
      <c r="S37" s="14" t="n">
        <v>24.2122926475325</v>
      </c>
      <c r="T37" s="14" t="n">
        <v>23.7048634937009</v>
      </c>
      <c r="U37" s="14" t="n">
        <v>23.9078351552336</v>
      </c>
      <c r="V37" s="14" t="n">
        <v>24.6182359705978</v>
      </c>
      <c r="W37" s="14" t="n">
        <v>25.1256651244294</v>
      </c>
      <c r="X37" s="14" t="n">
        <v>25.3286367859621</v>
      </c>
      <c r="Y37" s="14" t="n">
        <v>24.7197218013642</v>
      </c>
      <c r="Z37" s="14" t="n">
        <v>25.2271509551958</v>
      </c>
      <c r="AA37" s="14" t="n">
        <v>25.4</v>
      </c>
      <c r="AD37" s="1" t="s">
        <v>17</v>
      </c>
      <c r="AE37" s="1" t="n">
        <v>11</v>
      </c>
      <c r="AF37" s="14" t="n">
        <v>32.76</v>
      </c>
    </row>
    <row r="38" customFormat="false" ht="12.75" hidden="false" customHeight="false" outlineLevel="0" collapsed="false">
      <c r="A38" s="1" t="n">
        <v>23</v>
      </c>
      <c r="B38" s="1" t="s">
        <v>17</v>
      </c>
      <c r="C38" s="14" t="n">
        <v>23.4234</v>
      </c>
      <c r="D38" s="14" t="n">
        <v>24.4353473706904</v>
      </c>
      <c r="E38" s="14" t="n">
        <v>25.0694197084518</v>
      </c>
      <c r="F38" s="14" t="n">
        <v>25.6055582195237</v>
      </c>
      <c r="G38" s="14" t="n">
        <v>26.9738805428795</v>
      </c>
      <c r="H38" s="14" t="n">
        <v>27.7609823805699</v>
      </c>
      <c r="I38" s="14" t="n">
        <v>27.0292695407448</v>
      </c>
      <c r="J38" s="14" t="n">
        <v>27.7138706893612</v>
      </c>
      <c r="K38" s="14" t="n">
        <v>29.0859591213219</v>
      </c>
      <c r="L38" s="14" t="n">
        <v>30.0049925390086</v>
      </c>
      <c r="M38" s="14" t="n">
        <v>31.395</v>
      </c>
      <c r="P38" s="1" t="s">
        <v>18</v>
      </c>
      <c r="Q38" s="14" t="n">
        <v>22.1681453585676</v>
      </c>
      <c r="R38" s="14" t="n">
        <v>25.7345801090274</v>
      </c>
      <c r="S38" s="14" t="n">
        <v>26.4449809243916</v>
      </c>
      <c r="T38" s="14" t="n">
        <v>25.5316084474947</v>
      </c>
      <c r="U38" s="14" t="n">
        <v>26.9524100782232</v>
      </c>
      <c r="V38" s="14" t="n">
        <v>27.5613250628212</v>
      </c>
      <c r="W38" s="14" t="n">
        <v>27.0538959089896</v>
      </c>
      <c r="X38" s="14" t="n">
        <v>27.8657825551201</v>
      </c>
      <c r="Y38" s="14" t="n">
        <v>28.6776692012507</v>
      </c>
      <c r="Z38" s="14" t="n">
        <v>29.1850983550823</v>
      </c>
      <c r="AA38" s="14" t="n">
        <v>29.8</v>
      </c>
      <c r="AD38" s="1" t="s">
        <v>17</v>
      </c>
      <c r="AE38" s="1" t="n">
        <v>1</v>
      </c>
      <c r="AF38" s="14" t="n">
        <v>22.0785674556694</v>
      </c>
    </row>
    <row r="39" customFormat="false" ht="12.75" hidden="false" customHeight="false" outlineLevel="0" collapsed="false">
      <c r="A39" s="1" t="n">
        <v>24</v>
      </c>
      <c r="B39" s="1" t="s">
        <v>17</v>
      </c>
      <c r="C39" s="14" t="n">
        <v>23.3077739864942</v>
      </c>
      <c r="D39" s="14" t="n">
        <v>24.3333541107702</v>
      </c>
      <c r="E39" s="14" t="n">
        <v>25.5819231538217</v>
      </c>
      <c r="F39" s="14" t="n">
        <v>25.1935257466124</v>
      </c>
      <c r="G39" s="14" t="n">
        <v>26.2492717112079</v>
      </c>
      <c r="H39" s="14" t="n">
        <v>27.0292695407448</v>
      </c>
      <c r="I39" s="14" t="n">
        <v>27.0292695407448</v>
      </c>
      <c r="J39" s="14" t="n">
        <v>27.5027801613673</v>
      </c>
      <c r="K39" s="14" t="n">
        <v>29.0859591213219</v>
      </c>
      <c r="L39" s="14" t="n">
        <v>30.6443532728364</v>
      </c>
      <c r="M39" s="14" t="n">
        <v>30.87</v>
      </c>
      <c r="P39" s="1" t="s">
        <v>18</v>
      </c>
      <c r="Q39" s="14" t="n">
        <v>22.6146830139394</v>
      </c>
      <c r="R39" s="14" t="n">
        <v>25.1256651244294</v>
      </c>
      <c r="S39" s="14" t="n">
        <v>25.6330942782611</v>
      </c>
      <c r="T39" s="14" t="n">
        <v>25.4301226167284</v>
      </c>
      <c r="U39" s="14" t="n">
        <v>26.7494384166906</v>
      </c>
      <c r="V39" s="14" t="n">
        <v>27.0538959089896</v>
      </c>
      <c r="W39" s="14" t="n">
        <v>27.7642967243538</v>
      </c>
      <c r="X39" s="14" t="n">
        <v>28.3732117089517</v>
      </c>
      <c r="Y39" s="14" t="n">
        <v>29.388070016615</v>
      </c>
      <c r="Z39" s="14" t="n">
        <v>30.0984708319792</v>
      </c>
      <c r="AA39" s="14" t="n">
        <v>30.6</v>
      </c>
      <c r="AD39" s="1" t="s">
        <v>17</v>
      </c>
      <c r="AE39" s="1" t="n">
        <v>2</v>
      </c>
      <c r="AF39" s="14" t="n">
        <v>23.3134215115687</v>
      </c>
    </row>
    <row r="40" customFormat="false" ht="12.75" hidden="false" customHeight="false" outlineLevel="0" collapsed="false">
      <c r="A40" s="1" t="n">
        <v>25</v>
      </c>
      <c r="B40" s="1" t="s">
        <v>18</v>
      </c>
      <c r="C40" s="14" t="n">
        <v>23.731027152369</v>
      </c>
      <c r="D40" s="14" t="n">
        <v>24.6182359705978</v>
      </c>
      <c r="E40" s="14" t="n">
        <v>25.0241792936631</v>
      </c>
      <c r="F40" s="14" t="n">
        <v>25.93755177056</v>
      </c>
      <c r="G40" s="14" t="n">
        <v>26.8509242474569</v>
      </c>
      <c r="H40" s="14" t="n">
        <v>26.7494384166906</v>
      </c>
      <c r="I40" s="14" t="n">
        <v>27.0538959089896</v>
      </c>
      <c r="J40" s="14" t="n">
        <v>27.4598392320548</v>
      </c>
      <c r="K40" s="14" t="n">
        <v>27.5613250628212</v>
      </c>
      <c r="L40" s="14" t="n">
        <v>27.3583534012885</v>
      </c>
      <c r="M40" s="14" t="n">
        <v>27.8</v>
      </c>
      <c r="P40" s="1" t="s">
        <v>18</v>
      </c>
      <c r="Q40" s="14" t="n">
        <v>21.163435633981</v>
      </c>
      <c r="R40" s="14" t="n">
        <v>23.1974343398693</v>
      </c>
      <c r="S40" s="14" t="n">
        <v>23.8063493244673</v>
      </c>
      <c r="T40" s="14" t="n">
        <v>24.0093209859999</v>
      </c>
      <c r="U40" s="14" t="n">
        <v>25.0241792936631</v>
      </c>
      <c r="V40" s="14" t="n">
        <v>25.93755177056</v>
      </c>
      <c r="W40" s="14" t="n">
        <v>25.5316084474947</v>
      </c>
      <c r="X40" s="14" t="n">
        <v>25.7345801090274</v>
      </c>
      <c r="Y40" s="14" t="n">
        <v>24.8212076321305</v>
      </c>
      <c r="Z40" s="14" t="n">
        <v>25.3286367859621</v>
      </c>
      <c r="AA40" s="14" t="n">
        <v>25.5</v>
      </c>
      <c r="AD40" s="1" t="s">
        <v>17</v>
      </c>
      <c r="AE40" s="1" t="n">
        <v>3</v>
      </c>
      <c r="AF40" s="14" t="n">
        <v>24.3519148849339</v>
      </c>
    </row>
    <row r="41" customFormat="false" ht="12.75" hidden="false" customHeight="false" outlineLevel="0" collapsed="false">
      <c r="A41" s="1" t="n">
        <v>26</v>
      </c>
      <c r="B41" s="1" t="s">
        <v>19</v>
      </c>
      <c r="C41" s="14" t="n">
        <v>21.163435633981</v>
      </c>
      <c r="D41" s="14" t="n">
        <v>23.9078351552336</v>
      </c>
      <c r="E41" s="14" t="n">
        <v>24.6182359705978</v>
      </c>
      <c r="F41" s="14" t="n">
        <v>24.9226934628968</v>
      </c>
      <c r="G41" s="14" t="n">
        <v>25.6330942782611</v>
      </c>
      <c r="H41" s="14" t="n">
        <v>22.9944626783367</v>
      </c>
      <c r="I41" s="14" t="n">
        <v>24.1108068167662</v>
      </c>
      <c r="J41" s="14" t="n">
        <v>24.3137784782989</v>
      </c>
      <c r="K41" s="14" t="n">
        <v>25.5316084474947</v>
      </c>
      <c r="L41" s="14" t="n">
        <v>25.0241792936631</v>
      </c>
      <c r="M41" s="14" t="n">
        <v>24.9</v>
      </c>
      <c r="P41" s="1" t="s">
        <v>18</v>
      </c>
      <c r="Q41" s="14" t="n">
        <v>24.2891992215838</v>
      </c>
      <c r="R41" s="14" t="n">
        <v>26.0390376013263</v>
      </c>
      <c r="S41" s="14" t="n">
        <v>26.6479525859243</v>
      </c>
      <c r="T41" s="14" t="n">
        <v>27.0538959089896</v>
      </c>
      <c r="U41" s="14" t="n">
        <v>27.6628108935875</v>
      </c>
      <c r="V41" s="14" t="n">
        <v>27.5613250628212</v>
      </c>
      <c r="W41" s="14" t="n">
        <v>28.1702400474191</v>
      </c>
      <c r="X41" s="14" t="n">
        <v>28.779155032017</v>
      </c>
      <c r="Y41" s="14" t="n">
        <v>29.388070016615</v>
      </c>
      <c r="Z41" s="14" t="n">
        <v>29.7940133396803</v>
      </c>
      <c r="AA41" s="14" t="n">
        <v>30</v>
      </c>
      <c r="AD41" s="1" t="s">
        <v>17</v>
      </c>
      <c r="AE41" s="1" t="n">
        <v>4</v>
      </c>
      <c r="AF41" s="14" t="n">
        <v>24.5754770372455</v>
      </c>
    </row>
    <row r="42" customFormat="false" ht="12.75" hidden="false" customHeight="false" outlineLevel="0" collapsed="false">
      <c r="A42" s="1" t="n">
        <v>27</v>
      </c>
      <c r="B42" s="1" t="s">
        <v>18</v>
      </c>
      <c r="C42" s="14" t="n">
        <v>21.7216077031958</v>
      </c>
      <c r="D42" s="14" t="n">
        <v>20.4573169091786</v>
      </c>
      <c r="E42" s="14" t="n">
        <v>21.0662318937766</v>
      </c>
      <c r="F42" s="14" t="n">
        <v>21.6751468783745</v>
      </c>
      <c r="G42" s="14" t="n">
        <v>20.7617744014776</v>
      </c>
      <c r="H42" s="14" t="n">
        <v>20.6602885707113</v>
      </c>
      <c r="I42" s="14" t="n">
        <v>20.7617744014776</v>
      </c>
      <c r="J42" s="14" t="n">
        <v>21.1677177245429</v>
      </c>
      <c r="K42" s="14" t="n">
        <v>22.4870335245051</v>
      </c>
      <c r="L42" s="14" t="n">
        <v>22.8929768475704</v>
      </c>
      <c r="M42" s="14" t="n">
        <v>22.4</v>
      </c>
      <c r="P42" s="1" t="s">
        <v>18</v>
      </c>
      <c r="Q42" s="14" t="n">
        <v>22.8379518416254</v>
      </c>
      <c r="R42" s="14" t="n">
        <v>24.9226934628968</v>
      </c>
      <c r="S42" s="14" t="n">
        <v>25.8360659397937</v>
      </c>
      <c r="T42" s="14" t="n">
        <v>25.6330942782611</v>
      </c>
      <c r="U42" s="14" t="n">
        <v>26.9524100782232</v>
      </c>
      <c r="V42" s="14" t="n">
        <v>26.546466755158</v>
      </c>
      <c r="W42" s="14" t="n">
        <v>26.7494384166906</v>
      </c>
      <c r="X42" s="14" t="n">
        <v>27.4598392320548</v>
      </c>
      <c r="Y42" s="14" t="n">
        <v>28.0687542166528</v>
      </c>
      <c r="Z42" s="14" t="n">
        <v>28.779155032017</v>
      </c>
      <c r="AA42" s="14" t="n">
        <v>28.9</v>
      </c>
      <c r="AD42" s="1" t="s">
        <v>17</v>
      </c>
      <c r="AE42" s="1" t="n">
        <v>5</v>
      </c>
      <c r="AF42" s="14" t="n">
        <v>24.5930229531015</v>
      </c>
    </row>
    <row r="43" customFormat="false" ht="12.75" hidden="false" customHeight="false" outlineLevel="0" collapsed="false">
      <c r="A43" s="1" t="n">
        <v>28</v>
      </c>
      <c r="B43" s="1" t="s">
        <v>19</v>
      </c>
      <c r="C43" s="14" t="n">
        <v>21.5</v>
      </c>
      <c r="D43" s="14" t="n">
        <v>22.6900051860377</v>
      </c>
      <c r="E43" s="14" t="n">
        <v>23.2989201706356</v>
      </c>
      <c r="F43" s="14" t="n">
        <v>23.400406001402</v>
      </c>
      <c r="G43" s="14" t="n">
        <v>23.400406001402</v>
      </c>
      <c r="H43" s="14" t="n">
        <v>22.8929768475704</v>
      </c>
      <c r="I43" s="14" t="n">
        <v>22.9944626783367</v>
      </c>
      <c r="J43" s="14" t="n">
        <v>23.2989201706356</v>
      </c>
      <c r="K43" s="14" t="n">
        <v>24.0093209859999</v>
      </c>
      <c r="L43" s="14" t="n">
        <v>23.2989201706356</v>
      </c>
      <c r="M43" s="14" t="n">
        <v>23.7</v>
      </c>
      <c r="P43" s="1" t="s">
        <v>18</v>
      </c>
      <c r="Q43" s="14" t="n">
        <v>21</v>
      </c>
      <c r="R43" s="14" t="n">
        <v>21.2692035553092</v>
      </c>
      <c r="S43" s="14" t="n">
        <v>21.9796043706735</v>
      </c>
      <c r="T43" s="14" t="n">
        <v>22.0810902014398</v>
      </c>
      <c r="U43" s="14" t="n">
        <v>22.8929768475704</v>
      </c>
      <c r="V43" s="14" t="n">
        <v>22.3855476937387</v>
      </c>
      <c r="W43" s="14" t="n">
        <v>22.8929768475704</v>
      </c>
      <c r="X43" s="14" t="n">
        <v>23.400406001402</v>
      </c>
      <c r="Y43" s="14" t="n">
        <v>23.7048634937009</v>
      </c>
      <c r="Z43" s="14" t="n">
        <v>24.4152643090652</v>
      </c>
      <c r="AA43" s="14" t="n">
        <v>24.7</v>
      </c>
      <c r="AD43" s="1" t="s">
        <v>17</v>
      </c>
      <c r="AE43" s="1" t="n">
        <v>6</v>
      </c>
      <c r="AF43" s="14" t="n">
        <v>25.0431918326478</v>
      </c>
    </row>
    <row r="44" customFormat="false" ht="12.75" hidden="false" customHeight="false" outlineLevel="0" collapsed="false">
      <c r="A44" s="1" t="n">
        <v>29</v>
      </c>
      <c r="B44" s="1" t="s">
        <v>17</v>
      </c>
      <c r="C44" s="14" t="n">
        <v>22.8228</v>
      </c>
      <c r="D44" s="14" t="n">
        <v>24.843320410371</v>
      </c>
      <c r="E44" s="14" t="n">
        <v>25.2744210865998</v>
      </c>
      <c r="F44" s="14" t="n">
        <v>26.4296231653462</v>
      </c>
      <c r="G44" s="14" t="n">
        <v>28.2160671114592</v>
      </c>
      <c r="H44" s="14" t="n">
        <v>29.119877654531</v>
      </c>
      <c r="I44" s="14" t="n">
        <v>29.6425296829775</v>
      </c>
      <c r="J44" s="14" t="n">
        <v>29.4025949133128</v>
      </c>
      <c r="K44" s="14" t="n">
        <v>30.0358664972947</v>
      </c>
      <c r="L44" s="14" t="n">
        <v>29.7918722943993</v>
      </c>
      <c r="M44" s="14" t="n">
        <v>30.555</v>
      </c>
      <c r="P44" s="1" t="s">
        <v>18</v>
      </c>
      <c r="Q44" s="14" t="n">
        <v>23.731027152369</v>
      </c>
      <c r="R44" s="14" t="n">
        <v>24.6182359705978</v>
      </c>
      <c r="S44" s="14" t="n">
        <v>25.0241792936631</v>
      </c>
      <c r="T44" s="14" t="n">
        <v>25.93755177056</v>
      </c>
      <c r="U44" s="14" t="n">
        <v>26.8509242474569</v>
      </c>
      <c r="V44" s="14" t="n">
        <v>26.7494384166906</v>
      </c>
      <c r="W44" s="14" t="n">
        <v>27.0538959089896</v>
      </c>
      <c r="X44" s="14" t="n">
        <v>27.4598392320548</v>
      </c>
      <c r="Y44" s="14" t="n">
        <v>27.5613250628212</v>
      </c>
      <c r="Z44" s="14" t="n">
        <v>27.3583534012885</v>
      </c>
      <c r="AA44" s="14" t="n">
        <v>27.8</v>
      </c>
      <c r="AD44" s="1" t="s">
        <v>17</v>
      </c>
      <c r="AE44" s="1" t="n">
        <v>7</v>
      </c>
      <c r="AF44" s="14" t="n">
        <v>25.6703742667837</v>
      </c>
    </row>
    <row r="45" customFormat="false" ht="12.75" hidden="false" customHeight="false" outlineLevel="0" collapsed="false">
      <c r="A45" s="1" t="n">
        <v>30</v>
      </c>
      <c r="B45" s="1" t="s">
        <v>19</v>
      </c>
      <c r="C45" s="14" t="n">
        <v>21.8</v>
      </c>
      <c r="D45" s="14" t="n">
        <v>21.8781185399071</v>
      </c>
      <c r="E45" s="14" t="n">
        <v>22.6900051860377</v>
      </c>
      <c r="F45" s="14" t="n">
        <v>22.8929768475704</v>
      </c>
      <c r="G45" s="14" t="n">
        <v>23.095948509103</v>
      </c>
      <c r="H45" s="14" t="n">
        <v>23.5018918321683</v>
      </c>
      <c r="I45" s="14" t="n">
        <v>23.5018918321683</v>
      </c>
      <c r="J45" s="14" t="n">
        <v>23.8063493244673</v>
      </c>
      <c r="K45" s="14" t="n">
        <v>24.6182359705978</v>
      </c>
      <c r="L45" s="14" t="n">
        <v>24.6182359705978</v>
      </c>
      <c r="M45" s="14" t="n">
        <v>24.6</v>
      </c>
      <c r="P45" s="1" t="s">
        <v>18</v>
      </c>
      <c r="Q45" s="14" t="n">
        <v>21.7216077031958</v>
      </c>
      <c r="R45" s="14" t="n">
        <v>20.4573169091786</v>
      </c>
      <c r="S45" s="14" t="n">
        <v>21.0662318937766</v>
      </c>
      <c r="T45" s="14" t="n">
        <v>21.6751468783745</v>
      </c>
      <c r="U45" s="14" t="n">
        <v>20.7617744014776</v>
      </c>
      <c r="V45" s="14" t="n">
        <v>20.6602885707113</v>
      </c>
      <c r="W45" s="14" t="n">
        <v>20.7617744014776</v>
      </c>
      <c r="X45" s="14" t="n">
        <v>21.1677177245429</v>
      </c>
      <c r="Y45" s="14" t="n">
        <v>22.4870335245051</v>
      </c>
      <c r="Z45" s="14" t="n">
        <v>22.8929768475704</v>
      </c>
      <c r="AA45" s="14" t="n">
        <v>22.4</v>
      </c>
      <c r="AD45" s="1" t="s">
        <v>17</v>
      </c>
      <c r="AE45" s="1" t="n">
        <v>8</v>
      </c>
      <c r="AF45" s="14" t="n">
        <v>25.8140559374157</v>
      </c>
    </row>
    <row r="46" customFormat="false" ht="12.75" hidden="false" customHeight="false" outlineLevel="0" collapsed="false">
      <c r="AD46" s="1" t="s">
        <v>17</v>
      </c>
      <c r="AE46" s="1" t="n">
        <v>9</v>
      </c>
      <c r="AF46" s="14" t="n">
        <v>26.8695085773854</v>
      </c>
    </row>
    <row r="47" customFormat="false" ht="12.75" hidden="false" customHeight="false" outlineLevel="0" collapsed="false">
      <c r="AD47" s="1" t="s">
        <v>17</v>
      </c>
      <c r="AE47" s="1" t="n">
        <v>10</v>
      </c>
      <c r="AF47" s="14" t="n">
        <v>26.9147489921741</v>
      </c>
    </row>
    <row r="48" customFormat="false" ht="12.75" hidden="false" customHeight="false" outlineLevel="0" collapsed="false">
      <c r="A48" s="3" t="s">
        <v>20</v>
      </c>
      <c r="B48" s="1" t="s">
        <v>17</v>
      </c>
      <c r="C48" s="15" t="n">
        <f aca="false">AVERAGE(C16,C23,C26:C28,C32,C37:C39,C44)</f>
        <v>22.8905974602526</v>
      </c>
      <c r="D48" s="15" t="n">
        <f aca="false">AVERAGE(D16,D23,D26:D28,D32,D37:D39,D44)</f>
        <v>24.8025231064029</v>
      </c>
      <c r="E48" s="15" t="n">
        <f aca="false">AVERAGE(E16,E23,E26:E28,E32,E37:E39,E44)</f>
        <v>25.6536736361735</v>
      </c>
      <c r="F48" s="15" t="n">
        <f aca="false">AVERAGE(F16,F23,F26:F28,F32,F37:F39,F44)</f>
        <v>26.1824036815995</v>
      </c>
      <c r="G48" s="15" t="n">
        <f aca="false">AVERAGE(G16,G23,G26:G28,G32,G37:G39,G44)</f>
        <v>27.2119663018573</v>
      </c>
      <c r="H48" s="15" t="n">
        <f aca="false">AVERAGE(H16,H23,H26:H28,H32,H37:H39,H44)</f>
        <v>27.750529340001</v>
      </c>
      <c r="I48" s="15" t="n">
        <f aca="false">AVERAGE(I16,I23,I26:I28,I32,I37:I39,I44)</f>
        <v>27.9804962325175</v>
      </c>
      <c r="J48" s="15" t="n">
        <f aca="false">AVERAGE(J16,J23,J26:J28,J32,J37:J39,J44)</f>
        <v>28.4843511165392</v>
      </c>
      <c r="K48" s="15" t="n">
        <f aca="false">AVERAGE(K16,K23,K26:K28,K32,K37:K39,K44)</f>
        <v>29.6664580733053</v>
      </c>
      <c r="L48" s="15" t="n">
        <f aca="false">AVERAGE(L16,L23,L26:L28,L32,L37:L39,L44)</f>
        <v>30.3140168936921</v>
      </c>
      <c r="M48" s="15" t="n">
        <f aca="false">AVERAGE(M16,M23,M26:M28,M32,M37:M39,M44)</f>
        <v>30.8175</v>
      </c>
      <c r="AD48" s="1" t="s">
        <v>17</v>
      </c>
      <c r="AE48" s="1" t="n">
        <v>11</v>
      </c>
      <c r="AF48" s="14" t="n">
        <v>28.035</v>
      </c>
    </row>
    <row r="49" customFormat="false" ht="12.75" hidden="false" customHeight="false" outlineLevel="0" collapsed="false">
      <c r="B49" s="1" t="s">
        <v>18</v>
      </c>
      <c r="C49" s="15" t="n">
        <f aca="false">AVERAGE(C17,C20,C22,C25,C30:C31,C35:C36,C40,C42)</f>
        <v>22.2745996503968</v>
      </c>
      <c r="D49" s="15" t="n">
        <f aca="false">AVERAGE(D17,D20,D22,D25,D30:D31,D35:D36,D40,D42)</f>
        <v>23.8570922398504</v>
      </c>
      <c r="E49" s="15" t="n">
        <f aca="false">AVERAGE(E17,E20,E22,E25,E30:E31,E35:E36,E40,E42)</f>
        <v>24.4660072244483</v>
      </c>
      <c r="F49" s="15" t="n">
        <f aca="false">AVERAGE(F17,F20,F22,F25,F30:F31,F35:F36,F40,F42)</f>
        <v>24.5066015567549</v>
      </c>
      <c r="G49" s="15" t="n">
        <f aca="false">AVERAGE(G17,G20,G22,G25,G30:G31,G35:G36,G40,G42)</f>
        <v>25.3489339521154</v>
      </c>
      <c r="H49" s="15" t="n">
        <f aca="false">AVERAGE(H17,H20,H22,H25,H30:H31,H35:H36,H40,H42)</f>
        <v>25.440271199805</v>
      </c>
      <c r="I49" s="15" t="n">
        <f aca="false">AVERAGE(I17,I20,I22,I25,I30:I31,I35:I36,I40,I42)</f>
        <v>25.7142829428741</v>
      </c>
      <c r="J49" s="15" t="n">
        <f aca="false">AVERAGE(J17,J20,J22,J25,J30:J31,J35:J36,J40,J42)</f>
        <v>26.1811177643992</v>
      </c>
      <c r="K49" s="15" t="n">
        <f aca="false">AVERAGE(K17,K20,K22,K25,K30:K31,K35:K36,K40,K42)</f>
        <v>26.7189926674607</v>
      </c>
      <c r="L49" s="15" t="n">
        <f aca="false">AVERAGE(L17,L20,L22,L25,L30:L31,L35:L36,L40,L42)</f>
        <v>27.1452331566793</v>
      </c>
      <c r="M49" s="15" t="n">
        <f aca="false">AVERAGE(M17,M20,M22,M25,M30:M31,M35:M36,M40,M42)</f>
        <v>27.41</v>
      </c>
      <c r="AD49" s="1" t="s">
        <v>17</v>
      </c>
      <c r="AE49" s="1" t="n">
        <v>1</v>
      </c>
      <c r="AF49" s="14" t="n">
        <v>23.3077739864942</v>
      </c>
    </row>
    <row r="50" customFormat="false" ht="12.75" hidden="false" customHeight="false" outlineLevel="0" collapsed="false">
      <c r="B50" s="1" t="s">
        <v>19</v>
      </c>
      <c r="C50" s="15" t="n">
        <f aca="false">AVERAGE(C18:C19,C21,C24,C29,C33:C34,C41,C43,C45)</f>
        <v>22.410988633475</v>
      </c>
      <c r="D50" s="15" t="n">
        <f aca="false">AVERAGE(D18:D19,D21,D24,D29,D33:D34,D41,D43,D45)</f>
        <v>24.0116914656363</v>
      </c>
      <c r="E50" s="15" t="n">
        <f aca="false">AVERAGE(E18:E19,E21,E24,E29,E33:E34,E41,E43,E45)</f>
        <v>24.6253105054602</v>
      </c>
      <c r="F50" s="15" t="n">
        <f aca="false">AVERAGE(F18:F19,F21,F24,F29,F33:F34,F41,F43,F45)</f>
        <v>24.9483215455967</v>
      </c>
      <c r="G50" s="15" t="n">
        <f aca="false">AVERAGE(G18:G19,G21,G24,G29,G33:G34,G41,G43,G45)</f>
        <v>25.4714237001596</v>
      </c>
      <c r="H50" s="15" t="n">
        <f aca="false">AVERAGE(H18:H19,H21,H24,H29,H33:H34,H41,H43,H45)</f>
        <v>24.7886790067336</v>
      </c>
      <c r="I50" s="15" t="n">
        <f aca="false">AVERAGE(I18:I19,I21,I24,I29,I33:I34,I41,I43,I45)</f>
        <v>25.0995974470462</v>
      </c>
      <c r="J50" s="15" t="n">
        <f aca="false">AVERAGE(J18:J19,J21,J24,J29,J33:J34,J41,J43,J45)</f>
        <v>25.2204434187066</v>
      </c>
      <c r="K50" s="15" t="n">
        <f aca="false">AVERAGE(K18:K19,K21,K24,K29,K33:K34,K41,K43,K45)</f>
        <v>25.6812863721199</v>
      </c>
      <c r="L50" s="15" t="n">
        <f aca="false">AVERAGE(L18:L19,L21,L24,L29,L33:L34,L41,L43,L45)</f>
        <v>26.0639168027535</v>
      </c>
      <c r="M50" s="15" t="n">
        <f aca="false">AVERAGE(M18:M19,M21,M24,M29,M33:M34,M41,M43,M45)</f>
        <v>26.283650527934</v>
      </c>
      <c r="AD50" s="1" t="s">
        <v>17</v>
      </c>
      <c r="AE50" s="1" t="n">
        <v>2</v>
      </c>
      <c r="AF50" s="14" t="n">
        <v>24.6393338905307</v>
      </c>
    </row>
    <row r="51" customFormat="false" ht="12.75" hidden="false" customHeight="false" outlineLevel="0" collapsed="false">
      <c r="AD51" s="1" t="s">
        <v>17</v>
      </c>
      <c r="AE51" s="1" t="n">
        <v>3</v>
      </c>
      <c r="AF51" s="14" t="n">
        <v>26.1969272882656</v>
      </c>
    </row>
    <row r="52" customFormat="false" ht="12.75" hidden="false" customHeight="false" outlineLevel="0" collapsed="false">
      <c r="A52" s="3" t="s">
        <v>21</v>
      </c>
      <c r="B52" s="1" t="s">
        <v>17</v>
      </c>
      <c r="C52" s="15" t="n">
        <f aca="false">STDEV(C16,C23,C26:C28,C32,C37:C39,C44)/SQRT(COUNT(C16,C23,C26:C28,C32,C37:C39,C44))</f>
        <v>0.247337162117399</v>
      </c>
      <c r="D52" s="15" t="n">
        <f aca="false">STDEV(D16,D23,D26:D28,D32,D37:D39,D44)/SQRT(COUNT(D16,D23,D26:D28,D32,D37:D39,D44))</f>
        <v>0.48132942852276</v>
      </c>
      <c r="E52" s="15" t="n">
        <f aca="false">STDEV(E16,E23,E26:E28,E32,E37:E39,E44)/SQRT(COUNT(E16,E23,E26:E28,E32,E37:E39,E44))</f>
        <v>0.570095936456243</v>
      </c>
      <c r="F52" s="15" t="n">
        <f aca="false">STDEV(F16,F23,F26:F28,F32,F37:F39,F44)/SQRT(COUNT(F16,F23,F26:F28,F32,F37:F39,F44))</f>
        <v>0.527748388354639</v>
      </c>
      <c r="G52" s="15" t="n">
        <f aca="false">STDEV(G16,G23,G26:G28,G32,G37:G39,G44)/SQRT(COUNT(G16,G23,G26:G28,G32,G37:G39,G44))</f>
        <v>0.651782712022821</v>
      </c>
      <c r="H52" s="15" t="n">
        <f aca="false">STDEV(H16,H23,H26:H28,H32,H37:H39,H44)/SQRT(COUNT(H16,H23,H26:H28,H32,H37:H39,H44))</f>
        <v>0.680197697681848</v>
      </c>
      <c r="I52" s="15" t="n">
        <f aca="false">STDEV(I16,I23,I26:I28,I32,I37:I39,I44)/SQRT(COUNT(I16,I23,I26:I28,I32,I37:I39,I44))</f>
        <v>0.6519454130408</v>
      </c>
      <c r="J52" s="15" t="n">
        <f aca="false">STDEV(J16,J23,J26:J28,J32,J37:J39,J44)/SQRT(COUNT(J16,J23,J26:J28,J32,J37:J39,J44))</f>
        <v>0.685647178730489</v>
      </c>
      <c r="K52" s="15" t="n">
        <f aca="false">STDEV(K16,K23,K26:K28,K32,K37:K39,K44)/SQRT(COUNT(K16,K23,K26:K28,K32,K37:K39,K44))</f>
        <v>0.766324518999409</v>
      </c>
      <c r="L52" s="15" t="n">
        <f aca="false">STDEV(L16,L23,L26:L28,L32,L37:L39,L44)/SQRT(COUNT(L16,L23,L26:L28,L32,L37:L39,L44))</f>
        <v>0.830660284921228</v>
      </c>
      <c r="M52" s="15" t="n">
        <f aca="false">STDEV(M16,M23,M26:M28,M32,M37:M39,M44)/SQRT(COUNT(M16,M23,M26:M28,M32,M37:M39,M44))</f>
        <v>0.79246214420627</v>
      </c>
      <c r="AD52" s="1" t="s">
        <v>17</v>
      </c>
      <c r="AE52" s="1" t="n">
        <v>4</v>
      </c>
      <c r="AF52" s="14" t="n">
        <v>26.8416556382575</v>
      </c>
    </row>
    <row r="53" customFormat="false" ht="12.75" hidden="false" customHeight="false" outlineLevel="0" collapsed="false">
      <c r="B53" s="1" t="s">
        <v>18</v>
      </c>
      <c r="C53" s="15" t="n">
        <f aca="false">STDEV(C17,C20,C22,C25,C30:C31,C35:C36,C40,C42)/SQRT(COUNT(C17,C20,C22,C25,C30:C31,C35:C36,C40,C42))</f>
        <v>0.35427242740309</v>
      </c>
      <c r="D53" s="15" t="n">
        <f aca="false">STDEV(D17,D20,D22,D25,D30:D31,D35:D36,D40,D42)/SQRT(COUNT(D17,D20,D22,D25,D30:D31,D35:D36,D40,D42))</f>
        <v>0.582255146628218</v>
      </c>
      <c r="E53" s="15" t="n">
        <f aca="false">STDEV(E17,E20,E22,E25,E30:E31,E35:E36,E40,E42)/SQRT(COUNT(E17,E20,E22,E25,E30:E31,E35:E36,E40,E42))</f>
        <v>0.583825363931673</v>
      </c>
      <c r="F53" s="15" t="n">
        <f aca="false">STDEV(F17,F20,F22,F25,F30:F31,F35:F36,F40,F42)/SQRT(COUNT(F17,F20,F22,F25,F30:F31,F35:F36,F40,F42))</f>
        <v>0.545144669295692</v>
      </c>
      <c r="G53" s="15" t="n">
        <f aca="false">STDEV(G17,G20,G22,G25,G30:G31,G35:G36,G40,G42)/SQRT(COUNT(G17,G20,G22,G25,G30:G31,G35:G36,G40,G42))</f>
        <v>0.700145999124798</v>
      </c>
      <c r="H53" s="15" t="n">
        <f aca="false">STDEV(H17,H20,H22,H25,H30:H31,H35:H36,H40,H42)/SQRT(COUNT(H17,H20,H22,H25,H30:H31,H35:H36,H40,H42))</f>
        <v>0.727661191379514</v>
      </c>
      <c r="I53" s="15" t="n">
        <f aca="false">STDEV(I17,I20,I22,I25,I30:I31,I35:I36,I40,I42)/SQRT(COUNT(I17,I20,I22,I25,I30:I31,I35:I36,I40,I42))</f>
        <v>0.729287093965408</v>
      </c>
      <c r="J53" s="15" t="n">
        <f aca="false">STDEV(J17,J20,J22,J25,J30:J31,J35:J36,J40,J42)/SQRT(COUNT(J17,J20,J22,J25,J30:J31,J35:J36,J40,J42))</f>
        <v>0.756158357061138</v>
      </c>
      <c r="K53" s="15" t="n">
        <f aca="false">STDEV(K17,K20,K22,K25,K30:K31,K35:K36,K40,K42)/SQRT(COUNT(K17,K20,K22,K25,K30:K31,K35:K36,K40,K42))</f>
        <v>0.802394383474585</v>
      </c>
      <c r="L53" s="15" t="n">
        <f aca="false">STDEV(L17,L20,L22,L25,L30:L31,L35:L36,L40,L42)/SQRT(COUNT(L17,L20,L22,L25,L30:L31,L35:L36,L40,L42))</f>
        <v>0.793271894284727</v>
      </c>
      <c r="M53" s="15" t="n">
        <f aca="false">STDEV(M17,M20,M22,M25,M30:M31,M35:M36,M40,M42)/SQRT(COUNT(M17,M20,M22,M25,M30:M31,M35:M36,M40,M42))</f>
        <v>0.866852544169615</v>
      </c>
      <c r="AD53" s="1" t="s">
        <v>17</v>
      </c>
      <c r="AE53" s="1" t="n">
        <v>5</v>
      </c>
      <c r="AF53" s="14" t="n">
        <v>28.5266137536042</v>
      </c>
    </row>
    <row r="54" customFormat="false" ht="12.75" hidden="false" customHeight="false" outlineLevel="0" collapsed="false">
      <c r="B54" s="1" t="s">
        <v>19</v>
      </c>
      <c r="C54" s="15" t="n">
        <f aca="false">STDEV(C18:C19,C21,C24,C29,C33:C34,C41,C43,C45)/SQRT(COUNT(C18:C19,C21,C24,C29,C33:C34,C41,C43,C45))</f>
        <v>0.279503872183743</v>
      </c>
      <c r="D54" s="15" t="n">
        <f aca="false">STDEV(D18:D19,D21,D24,D29,D33:D34,D41,D43,D45)/SQRT(COUNT(D18:D19,D21,D24,D29,D33:D34,D41,D43,D45))</f>
        <v>0.379301217184478</v>
      </c>
      <c r="E54" s="15" t="n">
        <f aca="false">STDEV(E18:E19,E21,E24,E29,E33:E34,E41,E43,E45)/SQRT(COUNT(E18:E19,E21,E24,E29,E33:E34,E41,E43,E45))</f>
        <v>0.332070653848607</v>
      </c>
      <c r="F54" s="15" t="n">
        <f aca="false">STDEV(F18:F19,F21,F24,F29,F33:F34,F41,F43,F45)/SQRT(COUNT(F18:F19,F21,F24,F29,F33:F34,F41,F43,F45))</f>
        <v>0.433804596320016</v>
      </c>
      <c r="G54" s="15" t="n">
        <f aca="false">STDEV(G18:G19,G21,G24,G29,G33:G34,G41,G43,G45)/SQRT(COUNT(G18:G19,G21,G24,G29,G33:G34,G41,G43,G45))</f>
        <v>0.48940482932304</v>
      </c>
      <c r="H54" s="15" t="n">
        <f aca="false">STDEV(H18:H19,H21,H24,H29,H33:H34,H41,H43,H45)/SQRT(COUNT(H18:H19,H21,H24,H29,H33:H34,H41,H43,H45))</f>
        <v>0.607734268882455</v>
      </c>
      <c r="I54" s="15" t="n">
        <f aca="false">STDEV(I18:I19,I21,I24,I29,I33:I34,I41,I43,I45)/SQRT(COUNT(I18:I19,I21,I24,I29,I33:I34,I41,I43,I45))</f>
        <v>0.64025116977804</v>
      </c>
      <c r="J54" s="15" t="n">
        <f aca="false">STDEV(J18:J19,J21,J24,J29,J33:J34,J41,J43,J45)/SQRT(COUNT(J18:J19,J21,J24,J29,J33:J34,J41,J43,J45))</f>
        <v>0.515697321510599</v>
      </c>
      <c r="K54" s="15" t="n">
        <f aca="false">STDEV(K18:K19,K21,K24,K29,K33:K34,K41,K43,K45)/SQRT(COUNT(K18:K19,K21,K24,K29,K33:K34,K41,K43,K45))</f>
        <v>0.453958954376124</v>
      </c>
      <c r="L54" s="15" t="n">
        <f aca="false">STDEV(L18:L19,L21,L24,L29,L33:L34,L41,L43,L45)/SQRT(COUNT(L18:L19,L21,L24,L29,L33:L34,L41,L43,L45))</f>
        <v>0.527334858484385</v>
      </c>
      <c r="M54" s="15" t="n">
        <f aca="false">STDEV(M18:M19,M21,M24,M29,M33:M34,M41,M43,M45)/SQRT(COUNT(M18:M19,M21,M24,M29,M33:M34,M41,M43,M45))</f>
        <v>0.5156997927562</v>
      </c>
      <c r="AD54" s="1" t="s">
        <v>17</v>
      </c>
      <c r="AE54" s="1" t="n">
        <v>6</v>
      </c>
      <c r="AF54" s="14" t="n">
        <v>29.8515904943562</v>
      </c>
    </row>
    <row r="55" customFormat="false" ht="12.75" hidden="false" customHeight="false" outlineLevel="0" collapsed="false">
      <c r="AD55" s="1" t="s">
        <v>17</v>
      </c>
      <c r="AE55" s="1" t="n">
        <v>7</v>
      </c>
      <c r="AF55" s="14" t="n">
        <v>29.7470600886669</v>
      </c>
    </row>
    <row r="56" customFormat="false" ht="12.75" hidden="false" customHeight="false" outlineLevel="0" collapsed="false">
      <c r="AD56" s="1" t="s">
        <v>17</v>
      </c>
      <c r="AE56" s="1" t="n">
        <v>8</v>
      </c>
      <c r="AF56" s="14" t="n">
        <v>30.3525022892856</v>
      </c>
    </row>
    <row r="57" customFormat="false" ht="12.75" hidden="false" customHeight="false" outlineLevel="0" collapsed="false">
      <c r="AD57" s="1" t="s">
        <v>17</v>
      </c>
      <c r="AE57" s="1" t="n">
        <v>9</v>
      </c>
      <c r="AF57" s="14" t="n">
        <v>32.1467717772342</v>
      </c>
    </row>
    <row r="58" customFormat="false" ht="12.75" hidden="false" customHeight="false" outlineLevel="0" collapsed="false">
      <c r="AD58" s="1" t="s">
        <v>17</v>
      </c>
      <c r="AE58" s="1" t="n">
        <v>10</v>
      </c>
      <c r="AF58" s="14" t="n">
        <v>32.4558753520153</v>
      </c>
    </row>
    <row r="59" customFormat="false" ht="12.75" hidden="false" customHeight="false" outlineLevel="0" collapsed="false">
      <c r="AD59" s="1" t="s">
        <v>17</v>
      </c>
      <c r="AE59" s="1" t="n">
        <v>11</v>
      </c>
      <c r="AF59" s="14" t="n">
        <v>31.08</v>
      </c>
    </row>
    <row r="60" customFormat="false" ht="12.75" hidden="false" customHeight="false" outlineLevel="0" collapsed="false">
      <c r="AD60" s="1" t="s">
        <v>17</v>
      </c>
      <c r="AE60" s="1" t="n">
        <v>1</v>
      </c>
      <c r="AF60" s="14" t="n">
        <v>24.0899963242918</v>
      </c>
    </row>
    <row r="61" customFormat="false" ht="12.75" hidden="false" customHeight="false" outlineLevel="0" collapsed="false">
      <c r="AD61" s="1" t="s">
        <v>17</v>
      </c>
      <c r="AE61" s="1" t="n">
        <v>2</v>
      </c>
      <c r="AF61" s="14" t="n">
        <v>26.9851788686942</v>
      </c>
    </row>
    <row r="62" customFormat="false" ht="12.75" hidden="false" customHeight="false" outlineLevel="0" collapsed="false">
      <c r="F62" s="0"/>
      <c r="G62" s="0"/>
      <c r="H62" s="0"/>
      <c r="I62" s="0"/>
      <c r="AD62" s="1" t="s">
        <v>17</v>
      </c>
      <c r="AE62" s="1" t="n">
        <v>3</v>
      </c>
      <c r="AF62" s="14" t="n">
        <v>27.8369383134494</v>
      </c>
    </row>
    <row r="63" customFormat="false" ht="12.75" hidden="false" customHeight="false" outlineLevel="0" collapsed="false">
      <c r="F63" s="0"/>
      <c r="G63" s="0"/>
      <c r="H63" s="0"/>
      <c r="I63" s="0"/>
      <c r="AD63" s="1" t="s">
        <v>17</v>
      </c>
      <c r="AE63" s="1" t="n">
        <v>4</v>
      </c>
      <c r="AF63" s="14" t="n">
        <v>28.1807611752191</v>
      </c>
    </row>
    <row r="64" customFormat="false" ht="12.75" hidden="false" customHeight="false" outlineLevel="0" collapsed="false">
      <c r="F64" s="0"/>
      <c r="G64" s="0"/>
      <c r="H64" s="0"/>
      <c r="I64" s="0"/>
      <c r="AD64" s="1" t="s">
        <v>17</v>
      </c>
      <c r="AE64" s="1" t="n">
        <v>5</v>
      </c>
      <c r="AF64" s="14" t="n">
        <v>30.0793469643289</v>
      </c>
    </row>
    <row r="65" customFormat="false" ht="12.75" hidden="false" customHeight="false" outlineLevel="0" collapsed="false">
      <c r="F65" s="0"/>
      <c r="G65" s="0"/>
      <c r="H65" s="0"/>
      <c r="I65" s="0"/>
      <c r="AD65" s="1" t="s">
        <v>17</v>
      </c>
      <c r="AE65" s="1" t="n">
        <v>6</v>
      </c>
      <c r="AF65" s="14" t="n">
        <v>31.1059553626279</v>
      </c>
    </row>
    <row r="66" customFormat="false" ht="12.75" hidden="false" customHeight="false" outlineLevel="0" collapsed="false">
      <c r="F66" s="0"/>
      <c r="G66" s="0"/>
      <c r="H66" s="0"/>
      <c r="I66" s="0"/>
      <c r="AD66" s="1" t="s">
        <v>17</v>
      </c>
      <c r="AE66" s="1" t="n">
        <v>7</v>
      </c>
      <c r="AF66" s="14" t="n">
        <v>31.3150161740065</v>
      </c>
    </row>
    <row r="67" customFormat="false" ht="12.75" hidden="false" customHeight="false" outlineLevel="0" collapsed="false">
      <c r="F67" s="0"/>
      <c r="G67" s="0"/>
      <c r="H67" s="0"/>
      <c r="I67" s="0"/>
      <c r="AD67" s="1" t="s">
        <v>17</v>
      </c>
      <c r="AE67" s="1" t="n">
        <v>8</v>
      </c>
      <c r="AF67" s="14" t="n">
        <v>32.1467717772342</v>
      </c>
    </row>
    <row r="68" customFormat="false" ht="12.75" hidden="false" customHeight="false" outlineLevel="0" collapsed="false">
      <c r="F68" s="0"/>
      <c r="G68" s="0"/>
      <c r="H68" s="0"/>
      <c r="I68" s="0"/>
      <c r="AD68" s="1" t="s">
        <v>17</v>
      </c>
      <c r="AE68" s="1" t="n">
        <v>9</v>
      </c>
      <c r="AF68" s="14" t="n">
        <v>33.7299507371888</v>
      </c>
    </row>
    <row r="69" customFormat="false" ht="12.75" hidden="false" customHeight="false" outlineLevel="0" collapsed="false">
      <c r="F69" s="0"/>
      <c r="G69" s="0"/>
      <c r="H69" s="0"/>
      <c r="I69" s="0"/>
      <c r="AD69" s="1" t="s">
        <v>17</v>
      </c>
      <c r="AE69" s="1" t="n">
        <v>10</v>
      </c>
      <c r="AF69" s="14" t="n">
        <v>35.0133182873266</v>
      </c>
    </row>
    <row r="70" customFormat="false" ht="12.75" hidden="false" customHeight="false" outlineLevel="0" collapsed="false">
      <c r="F70" s="0"/>
      <c r="G70" s="0"/>
      <c r="H70" s="0"/>
      <c r="I70" s="0"/>
      <c r="AD70" s="1" t="s">
        <v>17</v>
      </c>
      <c r="AE70" s="1" t="n">
        <v>11</v>
      </c>
      <c r="AF70" s="14" t="n">
        <v>36.12</v>
      </c>
    </row>
    <row r="71" customFormat="false" ht="12.75" hidden="false" customHeight="false" outlineLevel="0" collapsed="false">
      <c r="F71" s="0"/>
      <c r="G71" s="0"/>
      <c r="H71" s="0"/>
      <c r="I71" s="0"/>
      <c r="AD71" s="1" t="s">
        <v>17</v>
      </c>
      <c r="AE71" s="1" t="n">
        <v>1</v>
      </c>
      <c r="AF71" s="14" t="n">
        <v>23.5312660830078</v>
      </c>
    </row>
    <row r="72" customFormat="false" ht="12.75" hidden="false" customHeight="false" outlineLevel="0" collapsed="false">
      <c r="AD72" s="1" t="s">
        <v>17</v>
      </c>
      <c r="AE72" s="1" t="n">
        <v>2</v>
      </c>
      <c r="AF72" s="14" t="n">
        <v>27.5971384282151</v>
      </c>
    </row>
    <row r="73" customFormat="false" ht="12.75" hidden="false" customHeight="false" outlineLevel="0" collapsed="false">
      <c r="AD73" s="1" t="s">
        <v>17</v>
      </c>
      <c r="AE73" s="1" t="n">
        <v>3</v>
      </c>
      <c r="AF73" s="14" t="n">
        <v>29.1694472714112</v>
      </c>
    </row>
    <row r="74" customFormat="false" ht="12.75" hidden="false" customHeight="false" outlineLevel="0" collapsed="false">
      <c r="AD74" s="1" t="s">
        <v>17</v>
      </c>
      <c r="AE74" s="1" t="n">
        <v>4</v>
      </c>
      <c r="AF74" s="14" t="n">
        <v>29.2108423574973</v>
      </c>
    </row>
    <row r="75" customFormat="false" ht="12.75" hidden="false" customHeight="false" outlineLevel="0" collapsed="false">
      <c r="AD75" s="1" t="s">
        <v>17</v>
      </c>
      <c r="AE75" s="1" t="n">
        <v>5</v>
      </c>
      <c r="AF75" s="14" t="n">
        <v>29.8723158695656</v>
      </c>
    </row>
    <row r="76" customFormat="false" ht="12.75" hidden="false" customHeight="false" outlineLevel="0" collapsed="false">
      <c r="AD76" s="1" t="s">
        <v>17</v>
      </c>
      <c r="AE76" s="1" t="n">
        <v>6</v>
      </c>
      <c r="AF76" s="14" t="n">
        <v>29.0153472488417</v>
      </c>
    </row>
    <row r="77" customFormat="false" ht="12.75" hidden="false" customHeight="false" outlineLevel="0" collapsed="false">
      <c r="AD77" s="1" t="s">
        <v>17</v>
      </c>
      <c r="AE77" s="1" t="n">
        <v>7</v>
      </c>
      <c r="AF77" s="14" t="n">
        <v>29.5379992772882</v>
      </c>
    </row>
    <row r="78" customFormat="false" ht="12.75" hidden="false" customHeight="false" outlineLevel="0" collapsed="false">
      <c r="AD78" s="1" t="s">
        <v>17</v>
      </c>
      <c r="AE78" s="1" t="n">
        <v>8</v>
      </c>
      <c r="AF78" s="14" t="n">
        <v>30.1414117612917</v>
      </c>
    </row>
    <row r="79" customFormat="false" ht="12.75" hidden="false" customHeight="false" outlineLevel="0" collapsed="false">
      <c r="AD79" s="1" t="s">
        <v>17</v>
      </c>
      <c r="AE79" s="1" t="n">
        <v>9</v>
      </c>
      <c r="AF79" s="14" t="n">
        <v>29.9303212332977</v>
      </c>
    </row>
    <row r="80" customFormat="false" ht="12.75" hidden="false" customHeight="false" outlineLevel="0" collapsed="false">
      <c r="AD80" s="1" t="s">
        <v>17</v>
      </c>
      <c r="AE80" s="1" t="n">
        <v>10</v>
      </c>
      <c r="AF80" s="14" t="n">
        <v>31.070593762055</v>
      </c>
    </row>
    <row r="81" customFormat="false" ht="12.75" hidden="false" customHeight="false" outlineLevel="0" collapsed="false">
      <c r="AD81" s="1" t="s">
        <v>17</v>
      </c>
      <c r="AE81" s="1" t="n">
        <v>11</v>
      </c>
      <c r="AF81" s="14" t="n">
        <v>31.395</v>
      </c>
    </row>
    <row r="82" customFormat="false" ht="12.75" hidden="false" customHeight="false" outlineLevel="0" collapsed="false">
      <c r="AD82" s="1" t="s">
        <v>17</v>
      </c>
      <c r="AE82" s="1" t="n">
        <v>1</v>
      </c>
      <c r="AF82" s="14" t="n">
        <v>21.5198372143854</v>
      </c>
    </row>
    <row r="83" customFormat="false" ht="12.75" hidden="false" customHeight="false" outlineLevel="0" collapsed="false">
      <c r="AD83" s="1" t="s">
        <v>17</v>
      </c>
      <c r="AE83" s="1" t="n">
        <v>2</v>
      </c>
      <c r="AF83" s="14" t="n">
        <v>23.517408031409</v>
      </c>
    </row>
    <row r="84" customFormat="false" ht="12.75" hidden="false" customHeight="false" outlineLevel="0" collapsed="false">
      <c r="AD84" s="1" t="s">
        <v>17</v>
      </c>
      <c r="AE84" s="1" t="n">
        <v>3</v>
      </c>
      <c r="AF84" s="14" t="n">
        <v>23.531909372342</v>
      </c>
    </row>
    <row r="85" customFormat="false" ht="12.75" hidden="false" customHeight="false" outlineLevel="0" collapsed="false">
      <c r="AD85" s="1" t="s">
        <v>17</v>
      </c>
      <c r="AE85" s="1" t="n">
        <v>4</v>
      </c>
      <c r="AF85" s="14" t="n">
        <v>24.6784851554733</v>
      </c>
    </row>
    <row r="86" customFormat="false" ht="12.75" hidden="false" customHeight="false" outlineLevel="0" collapsed="false">
      <c r="AD86" s="1" t="s">
        <v>17</v>
      </c>
      <c r="AE86" s="1" t="n">
        <v>5</v>
      </c>
      <c r="AF86" s="14" t="n">
        <v>24.5930229531015</v>
      </c>
    </row>
    <row r="87" customFormat="false" ht="12.75" hidden="false" customHeight="false" outlineLevel="0" collapsed="false">
      <c r="AD87" s="1" t="s">
        <v>17</v>
      </c>
      <c r="AE87" s="1" t="n">
        <v>6</v>
      </c>
      <c r="AF87" s="14" t="n">
        <v>24.8341310212692</v>
      </c>
    </row>
    <row r="88" customFormat="false" ht="12.75" hidden="false" customHeight="false" outlineLevel="0" collapsed="false">
      <c r="AD88" s="1" t="s">
        <v>17</v>
      </c>
      <c r="AE88" s="1" t="n">
        <v>7</v>
      </c>
      <c r="AF88" s="14" t="n">
        <v>25.3567830497158</v>
      </c>
    </row>
    <row r="89" customFormat="false" ht="12.75" hidden="false" customHeight="false" outlineLevel="0" collapsed="false">
      <c r="AD89" s="1" t="s">
        <v>17</v>
      </c>
      <c r="AE89" s="1" t="n">
        <v>8</v>
      </c>
      <c r="AF89" s="14" t="n">
        <v>25.7085106734187</v>
      </c>
    </row>
    <row r="90" customFormat="false" ht="12.75" hidden="false" customHeight="false" outlineLevel="0" collapsed="false">
      <c r="AD90" s="1" t="s">
        <v>17</v>
      </c>
      <c r="AE90" s="1" t="n">
        <v>9</v>
      </c>
      <c r="AF90" s="14" t="n">
        <v>26.5528727853945</v>
      </c>
    </row>
    <row r="91" customFormat="false" ht="12.75" hidden="false" customHeight="false" outlineLevel="0" collapsed="false">
      <c r="AD91" s="1" t="s">
        <v>17</v>
      </c>
      <c r="AE91" s="1" t="n">
        <v>10</v>
      </c>
      <c r="AF91" s="14" t="n">
        <v>27.1278692367834</v>
      </c>
    </row>
    <row r="92" customFormat="false" ht="12.75" hidden="false" customHeight="false" outlineLevel="0" collapsed="false">
      <c r="AD92" s="1" t="s">
        <v>17</v>
      </c>
      <c r="AE92" s="1" t="n">
        <v>11</v>
      </c>
      <c r="AF92" s="14" t="n">
        <v>27.93</v>
      </c>
    </row>
    <row r="93" customFormat="false" ht="12.75" hidden="false" customHeight="false" outlineLevel="0" collapsed="false">
      <c r="AD93" s="1" t="s">
        <v>17</v>
      </c>
      <c r="AE93" s="1" t="n">
        <v>1</v>
      </c>
      <c r="AF93" s="14" t="n">
        <v>23.4234</v>
      </c>
    </row>
    <row r="94" customFormat="false" ht="12.75" hidden="false" customHeight="false" outlineLevel="0" collapsed="false">
      <c r="AD94" s="1" t="s">
        <v>17</v>
      </c>
      <c r="AE94" s="1" t="n">
        <v>2</v>
      </c>
      <c r="AF94" s="14" t="n">
        <v>24.4353473706904</v>
      </c>
    </row>
    <row r="95" customFormat="false" ht="12.75" hidden="false" customHeight="false" outlineLevel="0" collapsed="false">
      <c r="AD95" s="1" t="s">
        <v>17</v>
      </c>
      <c r="AE95" s="1" t="n">
        <v>3</v>
      </c>
      <c r="AF95" s="14" t="n">
        <v>25.0694197084518</v>
      </c>
    </row>
    <row r="96" customFormat="false" ht="12.75" hidden="false" customHeight="false" outlineLevel="0" collapsed="false">
      <c r="AD96" s="1" t="s">
        <v>17</v>
      </c>
      <c r="AE96" s="1" t="n">
        <v>4</v>
      </c>
      <c r="AF96" s="14" t="n">
        <v>25.6055582195237</v>
      </c>
    </row>
    <row r="97" customFormat="false" ht="12.75" hidden="false" customHeight="false" outlineLevel="0" collapsed="false">
      <c r="AD97" s="1" t="s">
        <v>17</v>
      </c>
      <c r="AE97" s="1" t="n">
        <v>5</v>
      </c>
      <c r="AF97" s="14" t="n">
        <v>26.9738805428795</v>
      </c>
    </row>
    <row r="98" customFormat="false" ht="12.75" hidden="false" customHeight="false" outlineLevel="0" collapsed="false">
      <c r="AD98" s="1" t="s">
        <v>17</v>
      </c>
      <c r="AE98" s="1" t="n">
        <v>6</v>
      </c>
      <c r="AF98" s="14" t="n">
        <v>27.7609823805699</v>
      </c>
    </row>
    <row r="99" customFormat="false" ht="12.75" hidden="false" customHeight="false" outlineLevel="0" collapsed="false">
      <c r="AD99" s="1" t="s">
        <v>17</v>
      </c>
      <c r="AE99" s="1" t="n">
        <v>7</v>
      </c>
      <c r="AF99" s="14" t="n">
        <v>27.0292695407448</v>
      </c>
    </row>
    <row r="100" customFormat="false" ht="12.75" hidden="false" customHeight="false" outlineLevel="0" collapsed="false">
      <c r="AD100" s="1" t="s">
        <v>17</v>
      </c>
      <c r="AE100" s="1" t="n">
        <v>8</v>
      </c>
      <c r="AF100" s="14" t="n">
        <v>27.7138706893612</v>
      </c>
    </row>
    <row r="101" customFormat="false" ht="12.75" hidden="false" customHeight="false" outlineLevel="0" collapsed="false">
      <c r="AD101" s="1" t="s">
        <v>17</v>
      </c>
      <c r="AE101" s="1" t="n">
        <v>9</v>
      </c>
      <c r="AF101" s="14" t="n">
        <v>29.0859591213219</v>
      </c>
    </row>
    <row r="102" customFormat="false" ht="12.75" hidden="false" customHeight="false" outlineLevel="0" collapsed="false">
      <c r="AD102" s="1" t="s">
        <v>17</v>
      </c>
      <c r="AE102" s="1" t="n">
        <v>10</v>
      </c>
      <c r="AF102" s="14" t="n">
        <v>30.0049925390086</v>
      </c>
    </row>
    <row r="103" customFormat="false" ht="12.75" hidden="false" customHeight="false" outlineLevel="0" collapsed="false">
      <c r="AD103" s="1" t="s">
        <v>17</v>
      </c>
      <c r="AE103" s="1" t="n">
        <v>11</v>
      </c>
      <c r="AF103" s="14" t="n">
        <v>31.395</v>
      </c>
    </row>
    <row r="104" customFormat="false" ht="12.75" hidden="false" customHeight="false" outlineLevel="0" collapsed="false">
      <c r="AD104" s="1" t="s">
        <v>17</v>
      </c>
      <c r="AE104" s="1" t="n">
        <v>1</v>
      </c>
      <c r="AF104" s="14" t="n">
        <v>23.3077739864942</v>
      </c>
    </row>
    <row r="105" customFormat="false" ht="12.75" hidden="false" customHeight="false" outlineLevel="0" collapsed="false">
      <c r="AD105" s="1" t="s">
        <v>17</v>
      </c>
      <c r="AE105" s="1" t="n">
        <v>2</v>
      </c>
      <c r="AF105" s="14" t="n">
        <v>24.3333541107702</v>
      </c>
    </row>
    <row r="106" customFormat="false" ht="12.75" hidden="false" customHeight="false" outlineLevel="0" collapsed="false">
      <c r="AD106" s="1" t="s">
        <v>17</v>
      </c>
      <c r="AE106" s="1" t="n">
        <v>3</v>
      </c>
      <c r="AF106" s="14" t="n">
        <v>25.5819231538217</v>
      </c>
    </row>
    <row r="107" customFormat="false" ht="12.75" hidden="false" customHeight="false" outlineLevel="0" collapsed="false">
      <c r="AD107" s="1" t="s">
        <v>17</v>
      </c>
      <c r="AE107" s="1" t="n">
        <v>4</v>
      </c>
      <c r="AF107" s="14" t="n">
        <v>25.1935257466124</v>
      </c>
    </row>
    <row r="108" customFormat="false" ht="12.75" hidden="false" customHeight="false" outlineLevel="0" collapsed="false">
      <c r="AD108" s="1" t="s">
        <v>17</v>
      </c>
      <c r="AE108" s="1" t="n">
        <v>5</v>
      </c>
      <c r="AF108" s="14" t="n">
        <v>26.2492717112079</v>
      </c>
    </row>
    <row r="109" customFormat="false" ht="12.75" hidden="false" customHeight="false" outlineLevel="0" collapsed="false">
      <c r="AD109" s="1" t="s">
        <v>17</v>
      </c>
      <c r="AE109" s="1" t="n">
        <v>6</v>
      </c>
      <c r="AF109" s="14" t="n">
        <v>27.0292695407448</v>
      </c>
    </row>
    <row r="110" customFormat="false" ht="12.75" hidden="false" customHeight="false" outlineLevel="0" collapsed="false">
      <c r="AD110" s="1" t="s">
        <v>17</v>
      </c>
      <c r="AE110" s="1" t="n">
        <v>7</v>
      </c>
      <c r="AF110" s="14" t="n">
        <v>27.0292695407448</v>
      </c>
    </row>
    <row r="111" customFormat="false" ht="12.75" hidden="false" customHeight="false" outlineLevel="0" collapsed="false">
      <c r="AD111" s="1" t="s">
        <v>17</v>
      </c>
      <c r="AE111" s="1" t="n">
        <v>8</v>
      </c>
      <c r="AF111" s="14" t="n">
        <v>27.5027801613673</v>
      </c>
    </row>
    <row r="112" customFormat="false" ht="12.75" hidden="false" customHeight="false" outlineLevel="0" collapsed="false">
      <c r="AD112" s="1" t="s">
        <v>17</v>
      </c>
      <c r="AE112" s="1" t="n">
        <v>9</v>
      </c>
      <c r="AF112" s="14" t="n">
        <v>29.0859591213219</v>
      </c>
    </row>
    <row r="113" customFormat="false" ht="12.75" hidden="false" customHeight="false" outlineLevel="0" collapsed="false">
      <c r="AD113" s="1" t="s">
        <v>17</v>
      </c>
      <c r="AE113" s="1" t="n">
        <v>10</v>
      </c>
      <c r="AF113" s="14" t="n">
        <v>30.6443532728364</v>
      </c>
    </row>
    <row r="114" customFormat="false" ht="12.75" hidden="false" customHeight="false" outlineLevel="0" collapsed="false">
      <c r="AD114" s="1" t="s">
        <v>17</v>
      </c>
      <c r="AE114" s="1" t="n">
        <v>11</v>
      </c>
      <c r="AF114" s="14" t="n">
        <v>30.87</v>
      </c>
    </row>
    <row r="115" customFormat="false" ht="12.75" hidden="false" customHeight="false" outlineLevel="0" collapsed="false">
      <c r="AD115" s="1" t="s">
        <v>17</v>
      </c>
      <c r="AE115" s="1" t="n">
        <v>1</v>
      </c>
      <c r="AF115" s="14" t="n">
        <v>22.8228</v>
      </c>
    </row>
    <row r="116" customFormat="false" ht="12.75" hidden="false" customHeight="false" outlineLevel="0" collapsed="false">
      <c r="AD116" s="1" t="s">
        <v>17</v>
      </c>
      <c r="AE116" s="1" t="n">
        <v>2</v>
      </c>
      <c r="AF116" s="14" t="n">
        <v>24.843320410371</v>
      </c>
    </row>
    <row r="117" customFormat="false" ht="12.75" hidden="false" customHeight="false" outlineLevel="0" collapsed="false">
      <c r="AD117" s="1" t="s">
        <v>17</v>
      </c>
      <c r="AE117" s="1" t="n">
        <v>3</v>
      </c>
      <c r="AF117" s="14" t="n">
        <v>25.2744210865998</v>
      </c>
    </row>
    <row r="118" customFormat="false" ht="12.75" hidden="false" customHeight="false" outlineLevel="0" collapsed="false">
      <c r="AD118" s="1" t="s">
        <v>17</v>
      </c>
      <c r="AE118" s="1" t="n">
        <v>4</v>
      </c>
      <c r="AF118" s="14" t="n">
        <v>26.4296231653462</v>
      </c>
    </row>
    <row r="119" customFormat="false" ht="12.75" hidden="false" customHeight="false" outlineLevel="0" collapsed="false">
      <c r="AD119" s="1" t="s">
        <v>17</v>
      </c>
      <c r="AE119" s="1" t="n">
        <v>5</v>
      </c>
      <c r="AF119" s="14" t="n">
        <v>28.2160671114592</v>
      </c>
    </row>
    <row r="120" customFormat="false" ht="12.75" hidden="false" customHeight="false" outlineLevel="0" collapsed="false">
      <c r="AD120" s="1" t="s">
        <v>17</v>
      </c>
      <c r="AE120" s="1" t="n">
        <v>6</v>
      </c>
      <c r="AF120" s="14" t="n">
        <v>29.119877654531</v>
      </c>
    </row>
    <row r="121" customFormat="false" ht="12.75" hidden="false" customHeight="false" outlineLevel="0" collapsed="false">
      <c r="AD121" s="1" t="s">
        <v>17</v>
      </c>
      <c r="AE121" s="1" t="n">
        <v>7</v>
      </c>
      <c r="AF121" s="14" t="n">
        <v>29.6425296829775</v>
      </c>
    </row>
    <row r="122" customFormat="false" ht="12.75" hidden="false" customHeight="false" outlineLevel="0" collapsed="false">
      <c r="AD122" s="1" t="s">
        <v>17</v>
      </c>
      <c r="AE122" s="1" t="n">
        <v>8</v>
      </c>
      <c r="AF122" s="14" t="n">
        <v>29.4025949133128</v>
      </c>
    </row>
    <row r="123" customFormat="false" ht="12.75" hidden="false" customHeight="false" outlineLevel="0" collapsed="false">
      <c r="AD123" s="1" t="s">
        <v>17</v>
      </c>
      <c r="AE123" s="1" t="n">
        <v>9</v>
      </c>
      <c r="AF123" s="14" t="n">
        <v>30.0358664972947</v>
      </c>
    </row>
    <row r="124" customFormat="false" ht="12.75" hidden="false" customHeight="false" outlineLevel="0" collapsed="false">
      <c r="AD124" s="1" t="s">
        <v>17</v>
      </c>
      <c r="AE124" s="1" t="n">
        <v>10</v>
      </c>
      <c r="AF124" s="14" t="n">
        <v>29.7918722943993</v>
      </c>
    </row>
    <row r="125" customFormat="false" ht="12.75" hidden="false" customHeight="false" outlineLevel="0" collapsed="false">
      <c r="AD125" s="1" t="s">
        <v>17</v>
      </c>
      <c r="AE125" s="1" t="n">
        <v>11</v>
      </c>
      <c r="AF125" s="14" t="n">
        <v>30.555</v>
      </c>
    </row>
    <row r="126" customFormat="false" ht="12.75" hidden="false" customHeight="false" outlineLevel="0" collapsed="false">
      <c r="AD126" s="1" t="s">
        <v>19</v>
      </c>
      <c r="AE126" s="1" t="n">
        <v>1</v>
      </c>
      <c r="AF126" s="14" t="n">
        <v>21.6099732893529</v>
      </c>
    </row>
    <row r="127" customFormat="false" ht="12.75" hidden="false" customHeight="false" outlineLevel="0" collapsed="false">
      <c r="AD127" s="1" t="s">
        <v>19</v>
      </c>
      <c r="AE127" s="1" t="n">
        <v>2</v>
      </c>
      <c r="AF127" s="14" t="n">
        <v>23.1974343398693</v>
      </c>
    </row>
    <row r="128" customFormat="false" ht="12.75" hidden="false" customHeight="false" outlineLevel="0" collapsed="false">
      <c r="AD128" s="1" t="s">
        <v>19</v>
      </c>
      <c r="AE128" s="1" t="n">
        <v>3</v>
      </c>
      <c r="AF128" s="14" t="n">
        <v>24.0093209859999</v>
      </c>
    </row>
    <row r="129" customFormat="false" ht="12.75" hidden="false" customHeight="false" outlineLevel="0" collapsed="false">
      <c r="AD129" s="1" t="s">
        <v>19</v>
      </c>
      <c r="AE129" s="1" t="n">
        <v>4</v>
      </c>
      <c r="AF129" s="14" t="n">
        <v>23.9078351552336</v>
      </c>
    </row>
    <row r="130" customFormat="false" ht="12.75" hidden="false" customHeight="false" outlineLevel="0" collapsed="false">
      <c r="AD130" s="1" t="s">
        <v>19</v>
      </c>
      <c r="AE130" s="1" t="n">
        <v>5</v>
      </c>
      <c r="AF130" s="14" t="n">
        <v>24.4152643090652</v>
      </c>
    </row>
    <row r="131" customFormat="false" ht="12.75" hidden="false" customHeight="false" outlineLevel="0" collapsed="false">
      <c r="AD131" s="1" t="s">
        <v>19</v>
      </c>
      <c r="AE131" s="1" t="n">
        <v>6</v>
      </c>
      <c r="AF131" s="14" t="n">
        <v>22.1825760322061</v>
      </c>
    </row>
    <row r="132" customFormat="false" ht="12.75" hidden="false" customHeight="false" outlineLevel="0" collapsed="false">
      <c r="AD132" s="1" t="s">
        <v>19</v>
      </c>
      <c r="AE132" s="1" t="n">
        <v>7</v>
      </c>
      <c r="AF132" s="14" t="n">
        <v>21.6751468783745</v>
      </c>
    </row>
    <row r="133" customFormat="false" ht="12.75" hidden="false" customHeight="false" outlineLevel="0" collapsed="false">
      <c r="AD133" s="1" t="s">
        <v>19</v>
      </c>
      <c r="AE133" s="1" t="n">
        <v>8</v>
      </c>
      <c r="AF133" s="14" t="n">
        <v>23.095948509103</v>
      </c>
    </row>
    <row r="134" customFormat="false" ht="12.75" hidden="false" customHeight="false" outlineLevel="0" collapsed="false">
      <c r="AD134" s="1" t="s">
        <v>19</v>
      </c>
      <c r="AE134" s="1" t="n">
        <v>9</v>
      </c>
      <c r="AF134" s="14" t="n">
        <v>23.8063493244673</v>
      </c>
    </row>
    <row r="135" customFormat="false" ht="12.75" hidden="false" customHeight="false" outlineLevel="0" collapsed="false">
      <c r="AD135" s="1" t="s">
        <v>19</v>
      </c>
      <c r="AE135" s="1" t="n">
        <v>10</v>
      </c>
      <c r="AF135" s="14" t="n">
        <v>27.8657825551201</v>
      </c>
    </row>
    <row r="136" customFormat="false" ht="12.75" hidden="false" customHeight="false" outlineLevel="0" collapsed="false">
      <c r="AD136" s="1" t="s">
        <v>19</v>
      </c>
      <c r="AE136" s="1" t="n">
        <v>11</v>
      </c>
      <c r="AF136" s="14" t="n">
        <v>27.5</v>
      </c>
    </row>
    <row r="137" customFormat="false" ht="12.75" hidden="false" customHeight="false" outlineLevel="0" collapsed="false">
      <c r="AD137" s="1" t="s">
        <v>19</v>
      </c>
      <c r="AE137" s="1" t="n">
        <v>1</v>
      </c>
      <c r="AF137" s="14" t="n">
        <v>23.1728550831542</v>
      </c>
    </row>
    <row r="138" customFormat="false" ht="12.75" hidden="false" customHeight="false" outlineLevel="0" collapsed="false">
      <c r="AD138" s="1" t="s">
        <v>19</v>
      </c>
      <c r="AE138" s="1" t="n">
        <v>2</v>
      </c>
      <c r="AF138" s="14" t="n">
        <v>25.3286367859621</v>
      </c>
    </row>
    <row r="139" customFormat="false" ht="12.75" hidden="false" customHeight="false" outlineLevel="0" collapsed="false">
      <c r="AD139" s="1" t="s">
        <v>19</v>
      </c>
      <c r="AE139" s="1" t="n">
        <v>3</v>
      </c>
      <c r="AF139" s="14" t="n">
        <v>25.93755177056</v>
      </c>
    </row>
    <row r="140" customFormat="false" ht="12.75" hidden="false" customHeight="false" outlineLevel="0" collapsed="false">
      <c r="AD140" s="1" t="s">
        <v>19</v>
      </c>
      <c r="AE140" s="1" t="n">
        <v>4</v>
      </c>
      <c r="AF140" s="14" t="n">
        <v>26.8509242474569</v>
      </c>
    </row>
    <row r="141" customFormat="false" ht="12.75" hidden="false" customHeight="false" outlineLevel="0" collapsed="false">
      <c r="AD141" s="1" t="s">
        <v>19</v>
      </c>
      <c r="AE141" s="1" t="n">
        <v>5</v>
      </c>
      <c r="AF141" s="14" t="n">
        <v>26.9524100782232</v>
      </c>
    </row>
    <row r="142" customFormat="false" ht="12.75" hidden="false" customHeight="false" outlineLevel="0" collapsed="false">
      <c r="AD142" s="1" t="s">
        <v>19</v>
      </c>
      <c r="AE142" s="1" t="n">
        <v>6</v>
      </c>
      <c r="AF142" s="14" t="n">
        <v>26.0390376013263</v>
      </c>
    </row>
    <row r="143" customFormat="false" ht="12.75" hidden="false" customHeight="false" outlineLevel="0" collapsed="false">
      <c r="AD143" s="1" t="s">
        <v>19</v>
      </c>
      <c r="AE143" s="1" t="n">
        <v>7</v>
      </c>
      <c r="AF143" s="14" t="n">
        <v>26.8509242474569</v>
      </c>
    </row>
    <row r="144" customFormat="false" ht="12.75" hidden="false" customHeight="false" outlineLevel="0" collapsed="false">
      <c r="AD144" s="1" t="s">
        <v>19</v>
      </c>
      <c r="AE144" s="1" t="n">
        <v>8</v>
      </c>
      <c r="AF144" s="14" t="n">
        <v>26.546466755158</v>
      </c>
    </row>
    <row r="145" customFormat="false" ht="12.75" hidden="false" customHeight="false" outlineLevel="0" collapsed="false">
      <c r="AD145" s="1" t="s">
        <v>19</v>
      </c>
      <c r="AE145" s="1" t="n">
        <v>9</v>
      </c>
      <c r="AF145" s="14" t="n">
        <v>26.1405234320927</v>
      </c>
    </row>
    <row r="146" customFormat="false" ht="12.75" hidden="false" customHeight="false" outlineLevel="0" collapsed="false">
      <c r="AD146" s="1" t="s">
        <v>19</v>
      </c>
      <c r="AE146" s="1" t="n">
        <v>10</v>
      </c>
      <c r="AF146" s="14" t="n">
        <v>26.1405234320927</v>
      </c>
    </row>
    <row r="147" customFormat="false" ht="12.75" hidden="false" customHeight="false" outlineLevel="0" collapsed="false">
      <c r="AD147" s="1" t="s">
        <v>19</v>
      </c>
      <c r="AE147" s="1" t="n">
        <v>11</v>
      </c>
      <c r="AF147" s="14" t="n">
        <v>26.8</v>
      </c>
    </row>
    <row r="148" customFormat="false" ht="12.75" hidden="false" customHeight="false" outlineLevel="0" collapsed="false">
      <c r="AD148" s="1" t="s">
        <v>19</v>
      </c>
      <c r="AE148" s="1" t="n">
        <v>1</v>
      </c>
      <c r="AF148" s="14" t="n">
        <v>23.1566914926425</v>
      </c>
    </row>
    <row r="149" customFormat="false" ht="12.75" hidden="false" customHeight="false" outlineLevel="0" collapsed="false">
      <c r="AD149" s="1" t="s">
        <v>19</v>
      </c>
      <c r="AE149" s="1" t="n">
        <v>2</v>
      </c>
      <c r="AF149" s="14" t="n">
        <v>25.1493699207933</v>
      </c>
    </row>
    <row r="150" customFormat="false" ht="12.75" hidden="false" customHeight="false" outlineLevel="0" collapsed="false">
      <c r="AD150" s="1" t="s">
        <v>19</v>
      </c>
      <c r="AE150" s="1" t="n">
        <v>3</v>
      </c>
      <c r="AF150" s="14" t="n">
        <v>25.5008679653518</v>
      </c>
    </row>
    <row r="151" customFormat="false" ht="12.75" hidden="false" customHeight="false" outlineLevel="0" collapsed="false">
      <c r="AD151" s="1" t="s">
        <v>19</v>
      </c>
      <c r="AE151" s="1" t="n">
        <v>4</v>
      </c>
      <c r="AF151" s="14" t="n">
        <v>26.5997759206241</v>
      </c>
    </row>
    <row r="152" customFormat="false" ht="12.75" hidden="false" customHeight="false" outlineLevel="0" collapsed="false">
      <c r="AD152" s="1" t="s">
        <v>19</v>
      </c>
      <c r="AE152" s="1" t="n">
        <v>5</v>
      </c>
      <c r="AF152" s="14" t="n">
        <v>27.365420912535</v>
      </c>
    </row>
    <row r="153" customFormat="false" ht="12.75" hidden="false" customHeight="false" outlineLevel="0" collapsed="false">
      <c r="AD153" s="1" t="s">
        <v>19</v>
      </c>
      <c r="AE153" s="1" t="n">
        <v>6</v>
      </c>
      <c r="AF153" s="14" t="n">
        <v>26.4241521627215</v>
      </c>
    </row>
    <row r="154" customFormat="false" ht="12.75" hidden="false" customHeight="false" outlineLevel="0" collapsed="false">
      <c r="AD154" s="1" t="s">
        <v>19</v>
      </c>
      <c r="AE154" s="1" t="n">
        <v>7</v>
      </c>
      <c r="AF154" s="14" t="n">
        <v>26.9961907966898</v>
      </c>
    </row>
    <row r="155" customFormat="false" ht="12.75" hidden="false" customHeight="false" outlineLevel="0" collapsed="false">
      <c r="AD155" s="1" t="s">
        <v>19</v>
      </c>
      <c r="AE155" s="1" t="n">
        <v>8</v>
      </c>
      <c r="AF155" s="14" t="n">
        <v>26.8853347133312</v>
      </c>
    </row>
    <row r="156" customFormat="false" ht="12.75" hidden="false" customHeight="false" outlineLevel="0" collapsed="false">
      <c r="AD156" s="1" t="s">
        <v>19</v>
      </c>
      <c r="AE156" s="1" t="n">
        <v>9</v>
      </c>
      <c r="AF156" s="14" t="n">
        <v>26.0135293860828</v>
      </c>
    </row>
    <row r="157" customFormat="false" ht="12.75" hidden="false" customHeight="false" outlineLevel="0" collapsed="false">
      <c r="AD157" s="1" t="s">
        <v>19</v>
      </c>
      <c r="AE157" s="1" t="n">
        <v>10</v>
      </c>
      <c r="AF157" s="14" t="n">
        <v>25.6789146310003</v>
      </c>
    </row>
    <row r="158" customFormat="false" ht="12.75" hidden="false" customHeight="false" outlineLevel="0" collapsed="false">
      <c r="AD158" s="1" t="s">
        <v>19</v>
      </c>
      <c r="AE158" s="1" t="n">
        <v>11</v>
      </c>
      <c r="AF158" s="14" t="n">
        <v>26.8365052793396</v>
      </c>
    </row>
    <row r="159" customFormat="false" ht="12.75" hidden="false" customHeight="false" outlineLevel="0" collapsed="false">
      <c r="AD159" s="1" t="s">
        <v>19</v>
      </c>
      <c r="AE159" s="1" t="n">
        <v>1</v>
      </c>
      <c r="AF159" s="14" t="n">
        <v>22.3</v>
      </c>
    </row>
    <row r="160" customFormat="false" ht="12.75" hidden="false" customHeight="false" outlineLevel="0" collapsed="false">
      <c r="AD160" s="1" t="s">
        <v>19</v>
      </c>
      <c r="AE160" s="1" t="n">
        <v>2</v>
      </c>
      <c r="AF160" s="14" t="n">
        <v>23.2989201706356</v>
      </c>
    </row>
    <row r="161" customFormat="false" ht="12.75" hidden="false" customHeight="false" outlineLevel="0" collapsed="false">
      <c r="AD161" s="1" t="s">
        <v>19</v>
      </c>
      <c r="AE161" s="1" t="n">
        <v>3</v>
      </c>
      <c r="AF161" s="14" t="n">
        <v>24.3137784782989</v>
      </c>
    </row>
    <row r="162" customFormat="false" ht="12.75" hidden="false" customHeight="false" outlineLevel="0" collapsed="false">
      <c r="AD162" s="1" t="s">
        <v>19</v>
      </c>
      <c r="AE162" s="1" t="n">
        <v>4</v>
      </c>
      <c r="AF162" s="14" t="n">
        <v>23.9078351552336</v>
      </c>
    </row>
    <row r="163" customFormat="false" ht="12.75" hidden="false" customHeight="false" outlineLevel="0" collapsed="false">
      <c r="AD163" s="1" t="s">
        <v>19</v>
      </c>
      <c r="AE163" s="1" t="n">
        <v>5</v>
      </c>
      <c r="AF163" s="14" t="n">
        <v>24.8212076321305</v>
      </c>
    </row>
    <row r="164" customFormat="false" ht="12.75" hidden="false" customHeight="false" outlineLevel="0" collapsed="false">
      <c r="AD164" s="1" t="s">
        <v>19</v>
      </c>
      <c r="AE164" s="1" t="n">
        <v>6</v>
      </c>
      <c r="AF164" s="14" t="n">
        <v>24.1108068167662</v>
      </c>
    </row>
    <row r="165" customFormat="false" ht="12.75" hidden="false" customHeight="false" outlineLevel="0" collapsed="false">
      <c r="AD165" s="1" t="s">
        <v>19</v>
      </c>
      <c r="AE165" s="1" t="n">
        <v>7</v>
      </c>
      <c r="AF165" s="14" t="n">
        <v>24.7197218013642</v>
      </c>
    </row>
    <row r="166" customFormat="false" ht="12.75" hidden="false" customHeight="false" outlineLevel="0" collapsed="false">
      <c r="AD166" s="1" t="s">
        <v>19</v>
      </c>
      <c r="AE166" s="1" t="n">
        <v>8</v>
      </c>
      <c r="AF166" s="14" t="n">
        <v>24.6182359705978</v>
      </c>
    </row>
    <row r="167" customFormat="false" ht="12.75" hidden="false" customHeight="false" outlineLevel="0" collapsed="false">
      <c r="AD167" s="1" t="s">
        <v>19</v>
      </c>
      <c r="AE167" s="1" t="n">
        <v>9</v>
      </c>
      <c r="AF167" s="14" t="n">
        <v>24.9226934628968</v>
      </c>
    </row>
    <row r="168" customFormat="false" ht="12.75" hidden="false" customHeight="false" outlineLevel="0" collapsed="false">
      <c r="AD168" s="1" t="s">
        <v>19</v>
      </c>
      <c r="AE168" s="1" t="n">
        <v>10</v>
      </c>
      <c r="AF168" s="14" t="n">
        <v>25.3286367859621</v>
      </c>
    </row>
    <row r="169" customFormat="false" ht="12.75" hidden="false" customHeight="false" outlineLevel="0" collapsed="false">
      <c r="AD169" s="1" t="s">
        <v>19</v>
      </c>
      <c r="AE169" s="1" t="n">
        <v>11</v>
      </c>
      <c r="AF169" s="14" t="n">
        <v>25.2</v>
      </c>
    </row>
    <row r="170" customFormat="false" ht="12.75" hidden="false" customHeight="false" outlineLevel="0" collapsed="false">
      <c r="AD170" s="1" t="s">
        <v>19</v>
      </c>
      <c r="AE170" s="1" t="n">
        <v>1</v>
      </c>
      <c r="AF170" s="14" t="n">
        <v>22.5030486000965</v>
      </c>
    </row>
    <row r="171" customFormat="false" ht="12.75" hidden="false" customHeight="false" outlineLevel="0" collapsed="false">
      <c r="AD171" s="1" t="s">
        <v>19</v>
      </c>
      <c r="AE171" s="1" t="n">
        <v>2</v>
      </c>
      <c r="AF171" s="14" t="n">
        <v>24.6182359705978</v>
      </c>
    </row>
    <row r="172" customFormat="false" ht="12.75" hidden="false" customHeight="false" outlineLevel="0" collapsed="false">
      <c r="AD172" s="1" t="s">
        <v>19</v>
      </c>
      <c r="AE172" s="1" t="n">
        <v>3</v>
      </c>
      <c r="AF172" s="14" t="n">
        <v>25.4301226167284</v>
      </c>
    </row>
    <row r="173" customFormat="false" ht="12.75" hidden="false" customHeight="false" outlineLevel="0" collapsed="false">
      <c r="AD173" s="1" t="s">
        <v>19</v>
      </c>
      <c r="AE173" s="1" t="n">
        <v>4</v>
      </c>
      <c r="AF173" s="14" t="n">
        <v>25.6330942782611</v>
      </c>
    </row>
    <row r="174" customFormat="false" ht="12.75" hidden="false" customHeight="false" outlineLevel="0" collapsed="false">
      <c r="AD174" s="1" t="s">
        <v>19</v>
      </c>
      <c r="AE174" s="1" t="n">
        <v>5</v>
      </c>
      <c r="AF174" s="14" t="n">
        <v>27.1553817397559</v>
      </c>
    </row>
    <row r="175" customFormat="false" ht="12.75" hidden="false" customHeight="false" outlineLevel="0" collapsed="false">
      <c r="AD175" s="1" t="s">
        <v>19</v>
      </c>
      <c r="AE175" s="1" t="n">
        <v>6</v>
      </c>
      <c r="AF175" s="14" t="n">
        <v>27.2568675705222</v>
      </c>
    </row>
    <row r="176" customFormat="false" ht="12.75" hidden="false" customHeight="false" outlineLevel="0" collapsed="false">
      <c r="AD176" s="1" t="s">
        <v>19</v>
      </c>
      <c r="AE176" s="1" t="n">
        <v>7</v>
      </c>
      <c r="AF176" s="14" t="n">
        <v>27.1553817397559</v>
      </c>
    </row>
    <row r="177" customFormat="false" ht="12.75" hidden="false" customHeight="false" outlineLevel="0" collapsed="false">
      <c r="AD177" s="1" t="s">
        <v>19</v>
      </c>
      <c r="AE177" s="1" t="n">
        <v>8</v>
      </c>
      <c r="AF177" s="14" t="n">
        <v>26.9524100782232</v>
      </c>
    </row>
    <row r="178" customFormat="false" ht="12.75" hidden="false" customHeight="false" outlineLevel="0" collapsed="false">
      <c r="AD178" s="1" t="s">
        <v>19</v>
      </c>
      <c r="AE178" s="1" t="n">
        <v>9</v>
      </c>
      <c r="AF178" s="14" t="n">
        <v>27.3583534012885</v>
      </c>
    </row>
    <row r="179" customFormat="false" ht="12.75" hidden="false" customHeight="false" outlineLevel="0" collapsed="false">
      <c r="AD179" s="1" t="s">
        <v>19</v>
      </c>
      <c r="AE179" s="1" t="n">
        <v>10</v>
      </c>
      <c r="AF179" s="14" t="n">
        <v>27.3583534012885</v>
      </c>
    </row>
    <row r="180" customFormat="false" ht="12.75" hidden="false" customHeight="false" outlineLevel="0" collapsed="false">
      <c r="AD180" s="1" t="s">
        <v>19</v>
      </c>
      <c r="AE180" s="1" t="n">
        <v>11</v>
      </c>
      <c r="AF180" s="14" t="n">
        <v>27.6</v>
      </c>
    </row>
    <row r="181" customFormat="false" ht="12.75" hidden="false" customHeight="false" outlineLevel="0" collapsed="false">
      <c r="AD181" s="1" t="s">
        <v>19</v>
      </c>
      <c r="AE181" s="1" t="n">
        <v>1</v>
      </c>
      <c r="AF181" s="14" t="n">
        <v>23.0612206693113</v>
      </c>
    </row>
    <row r="182" customFormat="false" ht="12.75" hidden="false" customHeight="false" outlineLevel="0" collapsed="false">
      <c r="AD182" s="1" t="s">
        <v>19</v>
      </c>
      <c r="AE182" s="1" t="n">
        <v>2</v>
      </c>
      <c r="AF182" s="14" t="n">
        <v>24.9226934628968</v>
      </c>
    </row>
    <row r="183" customFormat="false" ht="12.75" hidden="false" customHeight="false" outlineLevel="0" collapsed="false">
      <c r="AD183" s="1" t="s">
        <v>19</v>
      </c>
      <c r="AE183" s="1" t="n">
        <v>3</v>
      </c>
      <c r="AF183" s="14" t="n">
        <v>25.0241792936631</v>
      </c>
    </row>
    <row r="184" customFormat="false" ht="12.75" hidden="false" customHeight="false" outlineLevel="0" collapsed="false">
      <c r="AD184" s="1" t="s">
        <v>19</v>
      </c>
      <c r="AE184" s="1" t="n">
        <v>4</v>
      </c>
      <c r="AF184" s="14" t="n">
        <v>25.3286367859621</v>
      </c>
    </row>
    <row r="185" customFormat="false" ht="12.75" hidden="false" customHeight="false" outlineLevel="0" collapsed="false">
      <c r="AD185" s="1" t="s">
        <v>19</v>
      </c>
      <c r="AE185" s="1" t="n">
        <v>5</v>
      </c>
      <c r="AF185" s="14" t="n">
        <v>25.2271509551958</v>
      </c>
    </row>
    <row r="186" customFormat="false" ht="12.75" hidden="false" customHeight="false" outlineLevel="0" collapsed="false">
      <c r="AD186" s="1" t="s">
        <v>19</v>
      </c>
      <c r="AE186" s="1" t="n">
        <v>6</v>
      </c>
      <c r="AF186" s="14" t="n">
        <v>25.0241792936631</v>
      </c>
    </row>
    <row r="187" customFormat="false" ht="12.75" hidden="false" customHeight="false" outlineLevel="0" collapsed="false">
      <c r="AD187" s="1" t="s">
        <v>19</v>
      </c>
      <c r="AE187" s="1" t="n">
        <v>7</v>
      </c>
      <c r="AF187" s="14" t="n">
        <v>25.4301226167284</v>
      </c>
    </row>
    <row r="188" customFormat="false" ht="12.75" hidden="false" customHeight="false" outlineLevel="0" collapsed="false">
      <c r="AD188" s="1" t="s">
        <v>19</v>
      </c>
      <c r="AE188" s="1" t="n">
        <v>8</v>
      </c>
      <c r="AF188" s="14" t="n">
        <v>25.2271509551958</v>
      </c>
    </row>
    <row r="189" customFormat="false" ht="12.75" hidden="false" customHeight="false" outlineLevel="0" collapsed="false">
      <c r="AD189" s="1" t="s">
        <v>19</v>
      </c>
      <c r="AE189" s="1" t="n">
        <v>9</v>
      </c>
      <c r="AF189" s="14" t="n">
        <v>26.0390376013263</v>
      </c>
    </row>
    <row r="190" customFormat="false" ht="12.75" hidden="false" customHeight="false" outlineLevel="0" collapsed="false">
      <c r="AD190" s="1" t="s">
        <v>19</v>
      </c>
      <c r="AE190" s="1" t="n">
        <v>10</v>
      </c>
      <c r="AF190" s="14" t="n">
        <v>26.3434950936253</v>
      </c>
    </row>
    <row r="191" customFormat="false" ht="12.75" hidden="false" customHeight="false" outlineLevel="0" collapsed="false">
      <c r="AD191" s="1" t="s">
        <v>19</v>
      </c>
      <c r="AE191" s="1" t="n">
        <v>11</v>
      </c>
      <c r="AF191" s="14" t="n">
        <v>26.7</v>
      </c>
    </row>
    <row r="192" customFormat="false" ht="12.75" hidden="false" customHeight="false" outlineLevel="0" collapsed="false">
      <c r="AD192" s="1" t="s">
        <v>19</v>
      </c>
      <c r="AE192" s="1" t="n">
        <v>1</v>
      </c>
      <c r="AF192" s="14" t="n">
        <v>23.8426615662119</v>
      </c>
    </row>
    <row r="193" customFormat="false" ht="12.75" hidden="false" customHeight="false" outlineLevel="0" collapsed="false">
      <c r="AD193" s="1" t="s">
        <v>19</v>
      </c>
      <c r="AE193" s="1" t="n">
        <v>2</v>
      </c>
      <c r="AF193" s="14" t="n">
        <v>25.1256651244294</v>
      </c>
    </row>
    <row r="194" customFormat="false" ht="12.75" hidden="false" customHeight="false" outlineLevel="0" collapsed="false">
      <c r="AD194" s="1" t="s">
        <v>19</v>
      </c>
      <c r="AE194" s="1" t="n">
        <v>3</v>
      </c>
      <c r="AF194" s="14" t="n">
        <v>25.4301226167284</v>
      </c>
    </row>
    <row r="195" customFormat="false" ht="12.75" hidden="false" customHeight="false" outlineLevel="0" collapsed="false">
      <c r="AD195" s="1" t="s">
        <v>19</v>
      </c>
      <c r="AE195" s="1" t="n">
        <v>4</v>
      </c>
      <c r="AF195" s="14" t="n">
        <v>26.0390376013263</v>
      </c>
    </row>
    <row r="196" customFormat="false" ht="12.75" hidden="false" customHeight="false" outlineLevel="0" collapsed="false">
      <c r="AD196" s="1" t="s">
        <v>19</v>
      </c>
      <c r="AE196" s="1" t="n">
        <v>5</v>
      </c>
      <c r="AF196" s="14" t="n">
        <v>26.6479525859243</v>
      </c>
    </row>
    <row r="197" customFormat="false" ht="12.75" hidden="false" customHeight="false" outlineLevel="0" collapsed="false">
      <c r="AD197" s="1" t="s">
        <v>19</v>
      </c>
      <c r="AE197" s="1" t="n">
        <v>6</v>
      </c>
      <c r="AF197" s="14" t="n">
        <v>27.4598392320548</v>
      </c>
    </row>
    <row r="198" customFormat="false" ht="12.75" hidden="false" customHeight="false" outlineLevel="0" collapsed="false">
      <c r="AD198" s="1" t="s">
        <v>19</v>
      </c>
      <c r="AE198" s="1" t="n">
        <v>7</v>
      </c>
      <c r="AF198" s="14" t="n">
        <v>27.5613250628212</v>
      </c>
    </row>
    <row r="199" customFormat="false" ht="12.75" hidden="false" customHeight="false" outlineLevel="0" collapsed="false">
      <c r="AD199" s="1" t="s">
        <v>19</v>
      </c>
      <c r="AE199" s="1" t="n">
        <v>8</v>
      </c>
      <c r="AF199" s="14" t="n">
        <v>27.4598392320548</v>
      </c>
    </row>
    <row r="200" customFormat="false" ht="12.75" hidden="false" customHeight="false" outlineLevel="0" collapsed="false">
      <c r="AD200" s="1" t="s">
        <v>19</v>
      </c>
      <c r="AE200" s="1" t="n">
        <v>9</v>
      </c>
      <c r="AF200" s="14" t="n">
        <v>28.3732117089517</v>
      </c>
    </row>
    <row r="201" customFormat="false" ht="12.75" hidden="false" customHeight="false" outlineLevel="0" collapsed="false">
      <c r="AD201" s="1" t="s">
        <v>19</v>
      </c>
      <c r="AE201" s="1" t="n">
        <v>10</v>
      </c>
      <c r="AF201" s="14" t="n">
        <v>28.9821266935497</v>
      </c>
    </row>
    <row r="202" customFormat="false" ht="12.75" hidden="false" customHeight="false" outlineLevel="0" collapsed="false">
      <c r="AD202" s="1" t="s">
        <v>19</v>
      </c>
      <c r="AE202" s="1" t="n">
        <v>11</v>
      </c>
      <c r="AF202" s="14" t="n">
        <v>29</v>
      </c>
    </row>
    <row r="203" customFormat="false" ht="12.75" hidden="false" customHeight="false" outlineLevel="0" collapsed="false">
      <c r="AD203" s="1" t="s">
        <v>19</v>
      </c>
      <c r="AE203" s="1" t="n">
        <v>1</v>
      </c>
      <c r="AF203" s="14" t="n">
        <v>21.163435633981</v>
      </c>
    </row>
    <row r="204" customFormat="false" ht="12.75" hidden="false" customHeight="false" outlineLevel="0" collapsed="false">
      <c r="AD204" s="1" t="s">
        <v>19</v>
      </c>
      <c r="AE204" s="1" t="n">
        <v>2</v>
      </c>
      <c r="AF204" s="14" t="n">
        <v>23.9078351552336</v>
      </c>
    </row>
    <row r="205" customFormat="false" ht="12.75" hidden="false" customHeight="false" outlineLevel="0" collapsed="false">
      <c r="AD205" s="1" t="s">
        <v>19</v>
      </c>
      <c r="AE205" s="1" t="n">
        <v>3</v>
      </c>
      <c r="AF205" s="14" t="n">
        <v>24.6182359705978</v>
      </c>
    </row>
    <row r="206" customFormat="false" ht="12.75" hidden="false" customHeight="false" outlineLevel="0" collapsed="false">
      <c r="AD206" s="1" t="s">
        <v>19</v>
      </c>
      <c r="AE206" s="1" t="n">
        <v>4</v>
      </c>
      <c r="AF206" s="14" t="n">
        <v>24.9226934628968</v>
      </c>
    </row>
    <row r="207" customFormat="false" ht="12.75" hidden="false" customHeight="false" outlineLevel="0" collapsed="false">
      <c r="AD207" s="1" t="s">
        <v>19</v>
      </c>
      <c r="AE207" s="1" t="n">
        <v>5</v>
      </c>
      <c r="AF207" s="14" t="n">
        <v>25.6330942782611</v>
      </c>
    </row>
    <row r="208" customFormat="false" ht="12.75" hidden="false" customHeight="false" outlineLevel="0" collapsed="false">
      <c r="AD208" s="1" t="s">
        <v>19</v>
      </c>
      <c r="AE208" s="1" t="n">
        <v>6</v>
      </c>
      <c r="AF208" s="14" t="n">
        <v>22.9944626783367</v>
      </c>
    </row>
    <row r="209" customFormat="false" ht="12.75" hidden="false" customHeight="false" outlineLevel="0" collapsed="false">
      <c r="AD209" s="1" t="s">
        <v>19</v>
      </c>
      <c r="AE209" s="1" t="n">
        <v>7</v>
      </c>
      <c r="AF209" s="14" t="n">
        <v>24.1108068167662</v>
      </c>
    </row>
    <row r="210" customFormat="false" ht="12.75" hidden="false" customHeight="false" outlineLevel="0" collapsed="false">
      <c r="AD210" s="1" t="s">
        <v>19</v>
      </c>
      <c r="AE210" s="1" t="n">
        <v>8</v>
      </c>
      <c r="AF210" s="14" t="n">
        <v>24.3137784782989</v>
      </c>
    </row>
    <row r="211" customFormat="false" ht="12.75" hidden="false" customHeight="false" outlineLevel="0" collapsed="false">
      <c r="AD211" s="1" t="s">
        <v>19</v>
      </c>
      <c r="AE211" s="1" t="n">
        <v>9</v>
      </c>
      <c r="AF211" s="14" t="n">
        <v>25.5316084474947</v>
      </c>
    </row>
    <row r="212" customFormat="false" ht="12.75" hidden="false" customHeight="false" outlineLevel="0" collapsed="false">
      <c r="AD212" s="1" t="s">
        <v>19</v>
      </c>
      <c r="AE212" s="1" t="n">
        <v>10</v>
      </c>
      <c r="AF212" s="14" t="n">
        <v>25.0241792936631</v>
      </c>
    </row>
    <row r="213" customFormat="false" ht="12.75" hidden="false" customHeight="false" outlineLevel="0" collapsed="false">
      <c r="AD213" s="1" t="s">
        <v>19</v>
      </c>
      <c r="AE213" s="1" t="n">
        <v>11</v>
      </c>
      <c r="AF213" s="14" t="n">
        <v>24.9</v>
      </c>
    </row>
    <row r="214" customFormat="false" ht="12.75" hidden="false" customHeight="false" outlineLevel="0" collapsed="false">
      <c r="AD214" s="1" t="s">
        <v>19</v>
      </c>
      <c r="AE214" s="1" t="n">
        <v>1</v>
      </c>
      <c r="AF214" s="14" t="n">
        <v>21.5</v>
      </c>
    </row>
    <row r="215" customFormat="false" ht="12.75" hidden="false" customHeight="false" outlineLevel="0" collapsed="false">
      <c r="AD215" s="1" t="s">
        <v>19</v>
      </c>
      <c r="AE215" s="1" t="n">
        <v>2</v>
      </c>
      <c r="AF215" s="14" t="n">
        <v>22.6900051860377</v>
      </c>
    </row>
    <row r="216" customFormat="false" ht="12.75" hidden="false" customHeight="false" outlineLevel="0" collapsed="false">
      <c r="AD216" s="1" t="s">
        <v>19</v>
      </c>
      <c r="AE216" s="1" t="n">
        <v>3</v>
      </c>
      <c r="AF216" s="14" t="n">
        <v>23.2989201706356</v>
      </c>
    </row>
    <row r="217" customFormat="false" ht="12.75" hidden="false" customHeight="false" outlineLevel="0" collapsed="false">
      <c r="AD217" s="1" t="s">
        <v>19</v>
      </c>
      <c r="AE217" s="1" t="n">
        <v>4</v>
      </c>
      <c r="AF217" s="14" t="n">
        <v>23.400406001402</v>
      </c>
    </row>
    <row r="218" customFormat="false" ht="12.75" hidden="false" customHeight="false" outlineLevel="0" collapsed="false">
      <c r="AD218" s="1" t="s">
        <v>19</v>
      </c>
      <c r="AE218" s="1" t="n">
        <v>5</v>
      </c>
      <c r="AF218" s="14" t="n">
        <v>23.400406001402</v>
      </c>
    </row>
    <row r="219" customFormat="false" ht="12.75" hidden="false" customHeight="false" outlineLevel="0" collapsed="false">
      <c r="AD219" s="1" t="s">
        <v>19</v>
      </c>
      <c r="AE219" s="1" t="n">
        <v>6</v>
      </c>
      <c r="AF219" s="14" t="n">
        <v>22.8929768475704</v>
      </c>
    </row>
    <row r="220" customFormat="false" ht="12.75" hidden="false" customHeight="false" outlineLevel="0" collapsed="false">
      <c r="AD220" s="1" t="s">
        <v>19</v>
      </c>
      <c r="AE220" s="1" t="n">
        <v>7</v>
      </c>
      <c r="AF220" s="14" t="n">
        <v>22.9944626783367</v>
      </c>
    </row>
    <row r="221" customFormat="false" ht="12.75" hidden="false" customHeight="false" outlineLevel="0" collapsed="false">
      <c r="AD221" s="1" t="s">
        <v>19</v>
      </c>
      <c r="AE221" s="1" t="n">
        <v>8</v>
      </c>
      <c r="AF221" s="14" t="n">
        <v>23.2989201706356</v>
      </c>
    </row>
    <row r="222" customFormat="false" ht="12.75" hidden="false" customHeight="false" outlineLevel="0" collapsed="false">
      <c r="AD222" s="1" t="s">
        <v>19</v>
      </c>
      <c r="AE222" s="1" t="n">
        <v>9</v>
      </c>
      <c r="AF222" s="14" t="n">
        <v>24.0093209859999</v>
      </c>
    </row>
    <row r="223" customFormat="false" ht="12.75" hidden="false" customHeight="false" outlineLevel="0" collapsed="false">
      <c r="AD223" s="1" t="s">
        <v>19</v>
      </c>
      <c r="AE223" s="1" t="n">
        <v>10</v>
      </c>
      <c r="AF223" s="14" t="n">
        <v>23.2989201706356</v>
      </c>
    </row>
    <row r="224" customFormat="false" ht="12.75" hidden="false" customHeight="false" outlineLevel="0" collapsed="false">
      <c r="AD224" s="1" t="s">
        <v>19</v>
      </c>
      <c r="AE224" s="1" t="n">
        <v>11</v>
      </c>
      <c r="AF224" s="14" t="n">
        <v>23.7</v>
      </c>
    </row>
    <row r="225" customFormat="false" ht="12.75" hidden="false" customHeight="false" outlineLevel="0" collapsed="false">
      <c r="AD225" s="1" t="s">
        <v>19</v>
      </c>
      <c r="AE225" s="1" t="n">
        <v>1</v>
      </c>
      <c r="AF225" s="14" t="n">
        <v>21.8</v>
      </c>
    </row>
    <row r="226" customFormat="false" ht="12.75" hidden="false" customHeight="false" outlineLevel="0" collapsed="false">
      <c r="AD226" s="1" t="s">
        <v>19</v>
      </c>
      <c r="AE226" s="1" t="n">
        <v>2</v>
      </c>
      <c r="AF226" s="14" t="n">
        <v>21.8781185399071</v>
      </c>
    </row>
    <row r="227" customFormat="false" ht="12.75" hidden="false" customHeight="false" outlineLevel="0" collapsed="false">
      <c r="AD227" s="1" t="s">
        <v>19</v>
      </c>
      <c r="AE227" s="1" t="n">
        <v>3</v>
      </c>
      <c r="AF227" s="14" t="n">
        <v>22.6900051860377</v>
      </c>
    </row>
    <row r="228" customFormat="false" ht="12.75" hidden="false" customHeight="false" outlineLevel="0" collapsed="false">
      <c r="AD228" s="1" t="s">
        <v>19</v>
      </c>
      <c r="AE228" s="1" t="n">
        <v>4</v>
      </c>
      <c r="AF228" s="14" t="n">
        <v>22.8929768475704</v>
      </c>
    </row>
    <row r="229" customFormat="false" ht="12.75" hidden="false" customHeight="false" outlineLevel="0" collapsed="false">
      <c r="AD229" s="1" t="s">
        <v>19</v>
      </c>
      <c r="AE229" s="1" t="n">
        <v>5</v>
      </c>
      <c r="AF229" s="14" t="n">
        <v>23.095948509103</v>
      </c>
    </row>
    <row r="230" customFormat="false" ht="12.75" hidden="false" customHeight="false" outlineLevel="0" collapsed="false">
      <c r="AD230" s="1" t="s">
        <v>19</v>
      </c>
      <c r="AE230" s="1" t="n">
        <v>6</v>
      </c>
      <c r="AF230" s="14" t="n">
        <v>23.5018918321683</v>
      </c>
    </row>
    <row r="231" customFormat="false" ht="12.75" hidden="false" customHeight="false" outlineLevel="0" collapsed="false">
      <c r="AD231" s="1" t="s">
        <v>19</v>
      </c>
      <c r="AE231" s="1" t="n">
        <v>7</v>
      </c>
      <c r="AF231" s="14" t="n">
        <v>23.5018918321683</v>
      </c>
    </row>
    <row r="232" customFormat="false" ht="12.75" hidden="false" customHeight="false" outlineLevel="0" collapsed="false">
      <c r="AD232" s="1" t="s">
        <v>19</v>
      </c>
      <c r="AE232" s="1" t="n">
        <v>8</v>
      </c>
      <c r="AF232" s="14" t="n">
        <v>23.8063493244673</v>
      </c>
    </row>
    <row r="233" customFormat="false" ht="12.75" hidden="false" customHeight="false" outlineLevel="0" collapsed="false">
      <c r="AD233" s="1" t="s">
        <v>19</v>
      </c>
      <c r="AE233" s="1" t="n">
        <v>9</v>
      </c>
      <c r="AF233" s="14" t="n">
        <v>24.6182359705978</v>
      </c>
    </row>
    <row r="234" customFormat="false" ht="12.75" hidden="false" customHeight="false" outlineLevel="0" collapsed="false">
      <c r="AD234" s="1" t="s">
        <v>19</v>
      </c>
      <c r="AE234" s="1" t="n">
        <v>10</v>
      </c>
      <c r="AF234" s="14" t="n">
        <v>24.6182359705978</v>
      </c>
    </row>
    <row r="235" customFormat="false" ht="12.75" hidden="false" customHeight="false" outlineLevel="0" collapsed="false">
      <c r="AD235" s="1" t="s">
        <v>19</v>
      </c>
      <c r="AE235" s="1" t="n">
        <v>11</v>
      </c>
      <c r="AF235" s="14" t="n">
        <v>24.6</v>
      </c>
    </row>
    <row r="236" customFormat="false" ht="12.75" hidden="false" customHeight="false" outlineLevel="0" collapsed="false">
      <c r="AD236" s="1" t="s">
        <v>18</v>
      </c>
      <c r="AE236" s="1" t="n">
        <v>1</v>
      </c>
      <c r="AF236" s="14" t="n">
        <v>22.1681453585676</v>
      </c>
    </row>
    <row r="237" customFormat="false" ht="12.75" hidden="false" customHeight="false" outlineLevel="0" collapsed="false">
      <c r="AD237" s="1" t="s">
        <v>18</v>
      </c>
      <c r="AE237" s="1" t="n">
        <v>2</v>
      </c>
      <c r="AF237" s="14" t="n">
        <v>23.400406001402</v>
      </c>
    </row>
    <row r="238" customFormat="false" ht="12.75" hidden="false" customHeight="false" outlineLevel="0" collapsed="false">
      <c r="AD238" s="1" t="s">
        <v>18</v>
      </c>
      <c r="AE238" s="1" t="n">
        <v>3</v>
      </c>
      <c r="AF238" s="14" t="n">
        <v>24.0093209859999</v>
      </c>
    </row>
    <row r="239" customFormat="false" ht="12.75" hidden="false" customHeight="false" outlineLevel="0" collapsed="false">
      <c r="AD239" s="1" t="s">
        <v>18</v>
      </c>
      <c r="AE239" s="1" t="n">
        <v>4</v>
      </c>
      <c r="AF239" s="14" t="n">
        <v>24.0093209859999</v>
      </c>
    </row>
    <row r="240" customFormat="false" ht="12.75" hidden="false" customHeight="false" outlineLevel="0" collapsed="false">
      <c r="AD240" s="1" t="s">
        <v>18</v>
      </c>
      <c r="AE240" s="1" t="n">
        <v>5</v>
      </c>
      <c r="AF240" s="14" t="n">
        <v>25.7345801090274</v>
      </c>
    </row>
    <row r="241" customFormat="false" ht="12.75" hidden="false" customHeight="false" outlineLevel="0" collapsed="false">
      <c r="AD241" s="1" t="s">
        <v>18</v>
      </c>
      <c r="AE241" s="1" t="n">
        <v>6</v>
      </c>
      <c r="AF241" s="14" t="n">
        <v>25.3286367859621</v>
      </c>
    </row>
    <row r="242" customFormat="false" ht="12.75" hidden="false" customHeight="false" outlineLevel="0" collapsed="false">
      <c r="AD242" s="1" t="s">
        <v>18</v>
      </c>
      <c r="AE242" s="1" t="n">
        <v>7</v>
      </c>
      <c r="AF242" s="14" t="n">
        <v>26.0390376013263</v>
      </c>
    </row>
    <row r="243" customFormat="false" ht="12.75" hidden="false" customHeight="false" outlineLevel="0" collapsed="false">
      <c r="AD243" s="1" t="s">
        <v>18</v>
      </c>
      <c r="AE243" s="1" t="n">
        <v>8</v>
      </c>
      <c r="AF243" s="14" t="n">
        <v>26.242009262859</v>
      </c>
    </row>
    <row r="244" customFormat="false" ht="12.75" hidden="false" customHeight="false" outlineLevel="0" collapsed="false">
      <c r="AD244" s="1" t="s">
        <v>18</v>
      </c>
      <c r="AE244" s="1" t="n">
        <v>9</v>
      </c>
      <c r="AF244" s="14" t="n">
        <v>28.3732117089517</v>
      </c>
    </row>
    <row r="245" customFormat="false" ht="12.75" hidden="false" customHeight="false" outlineLevel="0" collapsed="false">
      <c r="AD245" s="1" t="s">
        <v>18</v>
      </c>
      <c r="AE245" s="1" t="n">
        <v>10</v>
      </c>
      <c r="AF245" s="14" t="n">
        <v>28.3732117089517</v>
      </c>
    </row>
    <row r="246" customFormat="false" ht="12.75" hidden="false" customHeight="false" outlineLevel="0" collapsed="false">
      <c r="AD246" s="1" t="s">
        <v>18</v>
      </c>
      <c r="AE246" s="1" t="n">
        <v>11</v>
      </c>
      <c r="AF246" s="14" t="n">
        <v>29</v>
      </c>
    </row>
    <row r="247" customFormat="false" ht="12.75" hidden="false" customHeight="false" outlineLevel="0" collapsed="false">
      <c r="AD247" s="1" t="s">
        <v>18</v>
      </c>
      <c r="AE247" s="1" t="n">
        <v>1</v>
      </c>
      <c r="AF247" s="14" t="n">
        <v>21.0518012201381</v>
      </c>
    </row>
    <row r="248" customFormat="false" ht="12.75" hidden="false" customHeight="false" outlineLevel="0" collapsed="false">
      <c r="AD248" s="1" t="s">
        <v>18</v>
      </c>
      <c r="AE248" s="1" t="n">
        <v>2</v>
      </c>
      <c r="AF248" s="14" t="n">
        <v>23.8063493244673</v>
      </c>
    </row>
    <row r="249" customFormat="false" ht="12.75" hidden="false" customHeight="false" outlineLevel="0" collapsed="false">
      <c r="AD249" s="1" t="s">
        <v>18</v>
      </c>
      <c r="AE249" s="1" t="n">
        <v>3</v>
      </c>
      <c r="AF249" s="14" t="n">
        <v>24.2122926475325</v>
      </c>
    </row>
    <row r="250" customFormat="false" ht="12.75" hidden="false" customHeight="false" outlineLevel="0" collapsed="false">
      <c r="AD250" s="1" t="s">
        <v>18</v>
      </c>
      <c r="AE250" s="1" t="n">
        <v>4</v>
      </c>
      <c r="AF250" s="14" t="n">
        <v>23.7048634937009</v>
      </c>
    </row>
    <row r="251" customFormat="false" ht="12.75" hidden="false" customHeight="false" outlineLevel="0" collapsed="false">
      <c r="AD251" s="1" t="s">
        <v>18</v>
      </c>
      <c r="AE251" s="1" t="n">
        <v>5</v>
      </c>
      <c r="AF251" s="14" t="n">
        <v>23.9078351552336</v>
      </c>
    </row>
    <row r="252" customFormat="false" ht="12.75" hidden="false" customHeight="false" outlineLevel="0" collapsed="false">
      <c r="AD252" s="1" t="s">
        <v>18</v>
      </c>
      <c r="AE252" s="1" t="n">
        <v>6</v>
      </c>
      <c r="AF252" s="14" t="n">
        <v>24.6182359705978</v>
      </c>
    </row>
    <row r="253" customFormat="false" ht="12.75" hidden="false" customHeight="false" outlineLevel="0" collapsed="false">
      <c r="AD253" s="1" t="s">
        <v>18</v>
      </c>
      <c r="AE253" s="1" t="n">
        <v>7</v>
      </c>
      <c r="AF253" s="14" t="n">
        <v>25.1256651244294</v>
      </c>
    </row>
    <row r="254" customFormat="false" ht="12.75" hidden="false" customHeight="false" outlineLevel="0" collapsed="false">
      <c r="AD254" s="1" t="s">
        <v>18</v>
      </c>
      <c r="AE254" s="1" t="n">
        <v>8</v>
      </c>
      <c r="AF254" s="14" t="n">
        <v>25.3286367859621</v>
      </c>
    </row>
    <row r="255" customFormat="false" ht="12.75" hidden="false" customHeight="false" outlineLevel="0" collapsed="false">
      <c r="AD255" s="1" t="s">
        <v>18</v>
      </c>
      <c r="AE255" s="1" t="n">
        <v>9</v>
      </c>
      <c r="AF255" s="14" t="n">
        <v>24.7197218013642</v>
      </c>
    </row>
    <row r="256" customFormat="false" ht="12.75" hidden="false" customHeight="false" outlineLevel="0" collapsed="false">
      <c r="AD256" s="1" t="s">
        <v>18</v>
      </c>
      <c r="AE256" s="1" t="n">
        <v>10</v>
      </c>
      <c r="AF256" s="14" t="n">
        <v>25.2271509551958</v>
      </c>
    </row>
    <row r="257" customFormat="false" ht="12.75" hidden="false" customHeight="false" outlineLevel="0" collapsed="false">
      <c r="AD257" s="1" t="s">
        <v>18</v>
      </c>
      <c r="AE257" s="1" t="n">
        <v>11</v>
      </c>
      <c r="AF257" s="14" t="n">
        <v>25.4</v>
      </c>
    </row>
    <row r="258" customFormat="false" ht="12.75" hidden="false" customHeight="false" outlineLevel="0" collapsed="false">
      <c r="AD258" s="1" t="s">
        <v>18</v>
      </c>
      <c r="AE258" s="1" t="n">
        <v>1</v>
      </c>
      <c r="AF258" s="14" t="n">
        <v>22.1681453585676</v>
      </c>
    </row>
    <row r="259" customFormat="false" ht="12.75" hidden="false" customHeight="false" outlineLevel="0" collapsed="false">
      <c r="AD259" s="1" t="s">
        <v>18</v>
      </c>
      <c r="AE259" s="1" t="n">
        <v>2</v>
      </c>
      <c r="AF259" s="14" t="n">
        <v>25.7345801090274</v>
      </c>
    </row>
    <row r="260" customFormat="false" ht="12.75" hidden="false" customHeight="false" outlineLevel="0" collapsed="false">
      <c r="AD260" s="1" t="s">
        <v>18</v>
      </c>
      <c r="AE260" s="1" t="n">
        <v>3</v>
      </c>
      <c r="AF260" s="14" t="n">
        <v>26.4449809243916</v>
      </c>
    </row>
    <row r="261" customFormat="false" ht="12.75" hidden="false" customHeight="false" outlineLevel="0" collapsed="false">
      <c r="AD261" s="1" t="s">
        <v>18</v>
      </c>
      <c r="AE261" s="1" t="n">
        <v>4</v>
      </c>
      <c r="AF261" s="14" t="n">
        <v>25.5316084474947</v>
      </c>
    </row>
    <row r="262" customFormat="false" ht="12.75" hidden="false" customHeight="false" outlineLevel="0" collapsed="false">
      <c r="AD262" s="1" t="s">
        <v>18</v>
      </c>
      <c r="AE262" s="1" t="n">
        <v>5</v>
      </c>
      <c r="AF262" s="14" t="n">
        <v>26.9524100782232</v>
      </c>
    </row>
    <row r="263" customFormat="false" ht="12.75" hidden="false" customHeight="false" outlineLevel="0" collapsed="false">
      <c r="AD263" s="1" t="s">
        <v>18</v>
      </c>
      <c r="AE263" s="1" t="n">
        <v>6</v>
      </c>
      <c r="AF263" s="14" t="n">
        <v>27.5613250628212</v>
      </c>
    </row>
    <row r="264" customFormat="false" ht="12.75" hidden="false" customHeight="false" outlineLevel="0" collapsed="false">
      <c r="AD264" s="1" t="s">
        <v>18</v>
      </c>
      <c r="AE264" s="1" t="n">
        <v>7</v>
      </c>
      <c r="AF264" s="14" t="n">
        <v>27.0538959089896</v>
      </c>
    </row>
    <row r="265" customFormat="false" ht="12.75" hidden="false" customHeight="false" outlineLevel="0" collapsed="false">
      <c r="AD265" s="1" t="s">
        <v>18</v>
      </c>
      <c r="AE265" s="1" t="n">
        <v>8</v>
      </c>
      <c r="AF265" s="14" t="n">
        <v>27.8657825551201</v>
      </c>
    </row>
    <row r="266" customFormat="false" ht="12.75" hidden="false" customHeight="false" outlineLevel="0" collapsed="false">
      <c r="AD266" s="1" t="s">
        <v>18</v>
      </c>
      <c r="AE266" s="1" t="n">
        <v>9</v>
      </c>
      <c r="AF266" s="14" t="n">
        <v>28.6776692012507</v>
      </c>
    </row>
    <row r="267" customFormat="false" ht="12.75" hidden="false" customHeight="false" outlineLevel="0" collapsed="false">
      <c r="AD267" s="1" t="s">
        <v>18</v>
      </c>
      <c r="AE267" s="1" t="n">
        <v>10</v>
      </c>
      <c r="AF267" s="14" t="n">
        <v>29.1850983550823</v>
      </c>
    </row>
    <row r="268" customFormat="false" ht="12.75" hidden="false" customHeight="false" outlineLevel="0" collapsed="false">
      <c r="AD268" s="1" t="s">
        <v>18</v>
      </c>
      <c r="AE268" s="1" t="n">
        <v>11</v>
      </c>
      <c r="AF268" s="14" t="n">
        <v>29.8</v>
      </c>
    </row>
    <row r="269" customFormat="false" ht="12.75" hidden="false" customHeight="false" outlineLevel="0" collapsed="false">
      <c r="AD269" s="1" t="s">
        <v>18</v>
      </c>
      <c r="AE269" s="1" t="n">
        <v>1</v>
      </c>
      <c r="AF269" s="14" t="n">
        <v>22.6146830139394</v>
      </c>
    </row>
    <row r="270" customFormat="false" ht="12.75" hidden="false" customHeight="false" outlineLevel="0" collapsed="false">
      <c r="AD270" s="1" t="s">
        <v>18</v>
      </c>
      <c r="AE270" s="1" t="n">
        <v>2</v>
      </c>
      <c r="AF270" s="14" t="n">
        <v>25.1256651244294</v>
      </c>
    </row>
    <row r="271" customFormat="false" ht="12.75" hidden="false" customHeight="false" outlineLevel="0" collapsed="false">
      <c r="AD271" s="1" t="s">
        <v>18</v>
      </c>
      <c r="AE271" s="1" t="n">
        <v>3</v>
      </c>
      <c r="AF271" s="14" t="n">
        <v>25.6330942782611</v>
      </c>
    </row>
    <row r="272" customFormat="false" ht="12.75" hidden="false" customHeight="false" outlineLevel="0" collapsed="false">
      <c r="AD272" s="1" t="s">
        <v>18</v>
      </c>
      <c r="AE272" s="1" t="n">
        <v>4</v>
      </c>
      <c r="AF272" s="14" t="n">
        <v>25.4301226167284</v>
      </c>
    </row>
    <row r="273" customFormat="false" ht="12.75" hidden="false" customHeight="false" outlineLevel="0" collapsed="false">
      <c r="AD273" s="1" t="s">
        <v>18</v>
      </c>
      <c r="AE273" s="1" t="n">
        <v>5</v>
      </c>
      <c r="AF273" s="14" t="n">
        <v>26.7494384166906</v>
      </c>
    </row>
    <row r="274" customFormat="false" ht="12.75" hidden="false" customHeight="false" outlineLevel="0" collapsed="false">
      <c r="AD274" s="1" t="s">
        <v>18</v>
      </c>
      <c r="AE274" s="1" t="n">
        <v>6</v>
      </c>
      <c r="AF274" s="14" t="n">
        <v>27.0538959089896</v>
      </c>
    </row>
    <row r="275" customFormat="false" ht="12.75" hidden="false" customHeight="false" outlineLevel="0" collapsed="false">
      <c r="AD275" s="1" t="s">
        <v>18</v>
      </c>
      <c r="AE275" s="1" t="n">
        <v>7</v>
      </c>
      <c r="AF275" s="14" t="n">
        <v>27.7642967243538</v>
      </c>
    </row>
    <row r="276" customFormat="false" ht="12.75" hidden="false" customHeight="false" outlineLevel="0" collapsed="false">
      <c r="AD276" s="1" t="s">
        <v>18</v>
      </c>
      <c r="AE276" s="1" t="n">
        <v>8</v>
      </c>
      <c r="AF276" s="14" t="n">
        <v>28.3732117089517</v>
      </c>
    </row>
    <row r="277" customFormat="false" ht="12.75" hidden="false" customHeight="false" outlineLevel="0" collapsed="false">
      <c r="AD277" s="1" t="s">
        <v>18</v>
      </c>
      <c r="AE277" s="1" t="n">
        <v>9</v>
      </c>
      <c r="AF277" s="14" t="n">
        <v>29.388070016615</v>
      </c>
    </row>
    <row r="278" customFormat="false" ht="12.75" hidden="false" customHeight="false" outlineLevel="0" collapsed="false">
      <c r="AD278" s="1" t="s">
        <v>18</v>
      </c>
      <c r="AE278" s="1" t="n">
        <v>10</v>
      </c>
      <c r="AF278" s="14" t="n">
        <v>30.0984708319792</v>
      </c>
    </row>
    <row r="279" customFormat="false" ht="12.75" hidden="false" customHeight="false" outlineLevel="0" collapsed="false">
      <c r="AD279" s="1" t="s">
        <v>18</v>
      </c>
      <c r="AE279" s="1" t="n">
        <v>11</v>
      </c>
      <c r="AF279" s="14" t="n">
        <v>30.6</v>
      </c>
    </row>
    <row r="280" customFormat="false" ht="12.75" hidden="false" customHeight="false" outlineLevel="0" collapsed="false">
      <c r="AD280" s="1" t="s">
        <v>18</v>
      </c>
      <c r="AE280" s="1" t="n">
        <v>1</v>
      </c>
      <c r="AF280" s="14" t="n">
        <v>21.163435633981</v>
      </c>
    </row>
    <row r="281" customFormat="false" ht="12.75" hidden="false" customHeight="false" outlineLevel="0" collapsed="false">
      <c r="AD281" s="1" t="s">
        <v>18</v>
      </c>
      <c r="AE281" s="1" t="n">
        <v>2</v>
      </c>
      <c r="AF281" s="14" t="n">
        <v>23.1974343398693</v>
      </c>
    </row>
    <row r="282" customFormat="false" ht="12.75" hidden="false" customHeight="false" outlineLevel="0" collapsed="false">
      <c r="AD282" s="1" t="s">
        <v>18</v>
      </c>
      <c r="AE282" s="1" t="n">
        <v>3</v>
      </c>
      <c r="AF282" s="14" t="n">
        <v>23.8063493244673</v>
      </c>
    </row>
    <row r="283" customFormat="false" ht="12.75" hidden="false" customHeight="false" outlineLevel="0" collapsed="false">
      <c r="AD283" s="1" t="s">
        <v>18</v>
      </c>
      <c r="AE283" s="1" t="n">
        <v>4</v>
      </c>
      <c r="AF283" s="14" t="n">
        <v>24.0093209859999</v>
      </c>
    </row>
    <row r="284" customFormat="false" ht="12.75" hidden="false" customHeight="false" outlineLevel="0" collapsed="false">
      <c r="AD284" s="1" t="s">
        <v>18</v>
      </c>
      <c r="AE284" s="1" t="n">
        <v>5</v>
      </c>
      <c r="AF284" s="14" t="n">
        <v>25.0241792936631</v>
      </c>
    </row>
    <row r="285" customFormat="false" ht="12.75" hidden="false" customHeight="false" outlineLevel="0" collapsed="false">
      <c r="AD285" s="1" t="s">
        <v>18</v>
      </c>
      <c r="AE285" s="1" t="n">
        <v>6</v>
      </c>
      <c r="AF285" s="14" t="n">
        <v>25.93755177056</v>
      </c>
    </row>
    <row r="286" customFormat="false" ht="12.75" hidden="false" customHeight="false" outlineLevel="0" collapsed="false">
      <c r="AD286" s="1" t="s">
        <v>18</v>
      </c>
      <c r="AE286" s="1" t="n">
        <v>7</v>
      </c>
      <c r="AF286" s="14" t="n">
        <v>25.5316084474947</v>
      </c>
    </row>
    <row r="287" customFormat="false" ht="12.75" hidden="false" customHeight="false" outlineLevel="0" collapsed="false">
      <c r="AD287" s="1" t="s">
        <v>18</v>
      </c>
      <c r="AE287" s="1" t="n">
        <v>8</v>
      </c>
      <c r="AF287" s="14" t="n">
        <v>25.7345801090274</v>
      </c>
    </row>
    <row r="288" customFormat="false" ht="12.75" hidden="false" customHeight="false" outlineLevel="0" collapsed="false">
      <c r="AD288" s="1" t="s">
        <v>18</v>
      </c>
      <c r="AE288" s="1" t="n">
        <v>9</v>
      </c>
      <c r="AF288" s="14" t="n">
        <v>24.8212076321305</v>
      </c>
    </row>
    <row r="289" customFormat="false" ht="12.75" hidden="false" customHeight="false" outlineLevel="0" collapsed="false">
      <c r="AD289" s="1" t="s">
        <v>18</v>
      </c>
      <c r="AE289" s="1" t="n">
        <v>10</v>
      </c>
      <c r="AF289" s="14" t="n">
        <v>25.3286367859621</v>
      </c>
    </row>
    <row r="290" customFormat="false" ht="12.75" hidden="false" customHeight="false" outlineLevel="0" collapsed="false">
      <c r="AD290" s="1" t="s">
        <v>18</v>
      </c>
      <c r="AE290" s="1" t="n">
        <v>11</v>
      </c>
      <c r="AF290" s="14" t="n">
        <v>25.5</v>
      </c>
    </row>
    <row r="291" customFormat="false" ht="12.75" hidden="false" customHeight="false" outlineLevel="0" collapsed="false">
      <c r="AD291" s="1" t="s">
        <v>18</v>
      </c>
      <c r="AE291" s="1" t="n">
        <v>1</v>
      </c>
      <c r="AF291" s="14" t="n">
        <v>24.2891992215838</v>
      </c>
    </row>
    <row r="292" customFormat="false" ht="12.75" hidden="false" customHeight="false" outlineLevel="0" collapsed="false">
      <c r="AD292" s="1" t="s">
        <v>18</v>
      </c>
      <c r="AE292" s="1" t="n">
        <v>2</v>
      </c>
      <c r="AF292" s="14" t="n">
        <v>26.0390376013263</v>
      </c>
    </row>
    <row r="293" customFormat="false" ht="12.75" hidden="false" customHeight="false" outlineLevel="0" collapsed="false">
      <c r="AD293" s="1" t="s">
        <v>18</v>
      </c>
      <c r="AE293" s="1" t="n">
        <v>3</v>
      </c>
      <c r="AF293" s="14" t="n">
        <v>26.6479525859243</v>
      </c>
    </row>
    <row r="294" customFormat="false" ht="12.75" hidden="false" customHeight="false" outlineLevel="0" collapsed="false">
      <c r="AD294" s="1" t="s">
        <v>18</v>
      </c>
      <c r="AE294" s="1" t="n">
        <v>4</v>
      </c>
      <c r="AF294" s="14" t="n">
        <v>27.0538959089896</v>
      </c>
    </row>
    <row r="295" customFormat="false" ht="12.75" hidden="false" customHeight="false" outlineLevel="0" collapsed="false">
      <c r="AD295" s="1" t="s">
        <v>18</v>
      </c>
      <c r="AE295" s="1" t="n">
        <v>5</v>
      </c>
      <c r="AF295" s="14" t="n">
        <v>27.6628108935875</v>
      </c>
    </row>
    <row r="296" customFormat="false" ht="12.75" hidden="false" customHeight="false" outlineLevel="0" collapsed="false">
      <c r="AD296" s="1" t="s">
        <v>18</v>
      </c>
      <c r="AE296" s="1" t="n">
        <v>6</v>
      </c>
      <c r="AF296" s="14" t="n">
        <v>27.5613250628212</v>
      </c>
    </row>
    <row r="297" customFormat="false" ht="12.75" hidden="false" customHeight="false" outlineLevel="0" collapsed="false">
      <c r="AD297" s="1" t="s">
        <v>18</v>
      </c>
      <c r="AE297" s="1" t="n">
        <v>7</v>
      </c>
      <c r="AF297" s="14" t="n">
        <v>28.1702400474191</v>
      </c>
    </row>
    <row r="298" customFormat="false" ht="12.75" hidden="false" customHeight="false" outlineLevel="0" collapsed="false">
      <c r="AD298" s="1" t="s">
        <v>18</v>
      </c>
      <c r="AE298" s="1" t="n">
        <v>8</v>
      </c>
      <c r="AF298" s="14" t="n">
        <v>28.779155032017</v>
      </c>
    </row>
    <row r="299" customFormat="false" ht="12.75" hidden="false" customHeight="false" outlineLevel="0" collapsed="false">
      <c r="AD299" s="1" t="s">
        <v>18</v>
      </c>
      <c r="AE299" s="1" t="n">
        <v>9</v>
      </c>
      <c r="AF299" s="14" t="n">
        <v>29.388070016615</v>
      </c>
    </row>
    <row r="300" customFormat="false" ht="12.75" hidden="false" customHeight="false" outlineLevel="0" collapsed="false">
      <c r="AD300" s="1" t="s">
        <v>18</v>
      </c>
      <c r="AE300" s="1" t="n">
        <v>10</v>
      </c>
      <c r="AF300" s="14" t="n">
        <v>29.7940133396803</v>
      </c>
    </row>
    <row r="301" customFormat="false" ht="12.75" hidden="false" customHeight="false" outlineLevel="0" collapsed="false">
      <c r="AD301" s="1" t="s">
        <v>18</v>
      </c>
      <c r="AE301" s="1" t="n">
        <v>11</v>
      </c>
      <c r="AF301" s="14" t="n">
        <v>30</v>
      </c>
    </row>
    <row r="302" customFormat="false" ht="12.75" hidden="false" customHeight="false" outlineLevel="0" collapsed="false">
      <c r="AD302" s="1" t="s">
        <v>18</v>
      </c>
      <c r="AE302" s="1" t="n">
        <v>1</v>
      </c>
      <c r="AF302" s="14" t="n">
        <v>22.8379518416254</v>
      </c>
    </row>
    <row r="303" customFormat="false" ht="12.75" hidden="false" customHeight="false" outlineLevel="0" collapsed="false">
      <c r="AD303" s="1" t="s">
        <v>18</v>
      </c>
      <c r="AE303" s="1" t="n">
        <v>2</v>
      </c>
      <c r="AF303" s="14" t="n">
        <v>24.9226934628968</v>
      </c>
    </row>
    <row r="304" customFormat="false" ht="12.75" hidden="false" customHeight="false" outlineLevel="0" collapsed="false">
      <c r="AD304" s="1" t="s">
        <v>18</v>
      </c>
      <c r="AE304" s="1" t="n">
        <v>3</v>
      </c>
      <c r="AF304" s="14" t="n">
        <v>25.8360659397937</v>
      </c>
    </row>
    <row r="305" customFormat="false" ht="12.75" hidden="false" customHeight="false" outlineLevel="0" collapsed="false">
      <c r="AD305" s="1" t="s">
        <v>18</v>
      </c>
      <c r="AE305" s="1" t="n">
        <v>4</v>
      </c>
      <c r="AF305" s="14" t="n">
        <v>25.6330942782611</v>
      </c>
    </row>
    <row r="306" customFormat="false" ht="12.75" hidden="false" customHeight="false" outlineLevel="0" collapsed="false">
      <c r="AD306" s="1" t="s">
        <v>18</v>
      </c>
      <c r="AE306" s="1" t="n">
        <v>5</v>
      </c>
      <c r="AF306" s="14" t="n">
        <v>26.9524100782232</v>
      </c>
    </row>
    <row r="307" customFormat="false" ht="12.75" hidden="false" customHeight="false" outlineLevel="0" collapsed="false">
      <c r="AD307" s="1" t="s">
        <v>18</v>
      </c>
      <c r="AE307" s="1" t="n">
        <v>6</v>
      </c>
      <c r="AF307" s="14" t="n">
        <v>26.546466755158</v>
      </c>
    </row>
    <row r="308" customFormat="false" ht="12.75" hidden="false" customHeight="false" outlineLevel="0" collapsed="false">
      <c r="AD308" s="1" t="s">
        <v>18</v>
      </c>
      <c r="AE308" s="1" t="n">
        <v>7</v>
      </c>
      <c r="AF308" s="14" t="n">
        <v>26.7494384166906</v>
      </c>
    </row>
    <row r="309" customFormat="false" ht="12.75" hidden="false" customHeight="false" outlineLevel="0" collapsed="false">
      <c r="AD309" s="1" t="s">
        <v>18</v>
      </c>
      <c r="AE309" s="1" t="n">
        <v>8</v>
      </c>
      <c r="AF309" s="14" t="n">
        <v>27.4598392320548</v>
      </c>
    </row>
    <row r="310" customFormat="false" ht="12.75" hidden="false" customHeight="false" outlineLevel="0" collapsed="false">
      <c r="AD310" s="1" t="s">
        <v>18</v>
      </c>
      <c r="AE310" s="1" t="n">
        <v>9</v>
      </c>
      <c r="AF310" s="14" t="n">
        <v>28.0687542166528</v>
      </c>
    </row>
    <row r="311" customFormat="false" ht="12.75" hidden="false" customHeight="false" outlineLevel="0" collapsed="false">
      <c r="AD311" s="1" t="s">
        <v>18</v>
      </c>
      <c r="AE311" s="1" t="n">
        <v>10</v>
      </c>
      <c r="AF311" s="14" t="n">
        <v>28.779155032017</v>
      </c>
    </row>
    <row r="312" customFormat="false" ht="12.75" hidden="false" customHeight="false" outlineLevel="0" collapsed="false">
      <c r="AD312" s="1" t="s">
        <v>18</v>
      </c>
      <c r="AE312" s="1" t="n">
        <v>11</v>
      </c>
      <c r="AF312" s="14" t="n">
        <v>28.9</v>
      </c>
    </row>
    <row r="313" customFormat="false" ht="12.75" hidden="false" customHeight="false" outlineLevel="0" collapsed="false">
      <c r="AD313" s="1" t="s">
        <v>18</v>
      </c>
      <c r="AE313" s="1" t="n">
        <v>1</v>
      </c>
      <c r="AF313" s="14" t="n">
        <v>21</v>
      </c>
    </row>
    <row r="314" customFormat="false" ht="12.75" hidden="false" customHeight="false" outlineLevel="0" collapsed="false">
      <c r="AD314" s="1" t="s">
        <v>18</v>
      </c>
      <c r="AE314" s="1" t="n">
        <v>2</v>
      </c>
      <c r="AF314" s="14" t="n">
        <v>21.2692035553092</v>
      </c>
    </row>
    <row r="315" customFormat="false" ht="12.75" hidden="false" customHeight="false" outlineLevel="0" collapsed="false">
      <c r="AD315" s="1" t="s">
        <v>18</v>
      </c>
      <c r="AE315" s="1" t="n">
        <v>3</v>
      </c>
      <c r="AF315" s="14" t="n">
        <v>21.9796043706735</v>
      </c>
    </row>
    <row r="316" customFormat="false" ht="12.75" hidden="false" customHeight="false" outlineLevel="0" collapsed="false">
      <c r="AD316" s="1" t="s">
        <v>18</v>
      </c>
      <c r="AE316" s="1" t="n">
        <v>4</v>
      </c>
      <c r="AF316" s="14" t="n">
        <v>22.0810902014398</v>
      </c>
    </row>
    <row r="317" customFormat="false" ht="12.75" hidden="false" customHeight="false" outlineLevel="0" collapsed="false">
      <c r="AD317" s="1" t="s">
        <v>18</v>
      </c>
      <c r="AE317" s="1" t="n">
        <v>5</v>
      </c>
      <c r="AF317" s="14" t="n">
        <v>22.8929768475704</v>
      </c>
    </row>
    <row r="318" customFormat="false" ht="12.75" hidden="false" customHeight="false" outlineLevel="0" collapsed="false">
      <c r="AD318" s="1" t="s">
        <v>18</v>
      </c>
      <c r="AE318" s="1" t="n">
        <v>6</v>
      </c>
      <c r="AF318" s="14" t="n">
        <v>22.3855476937387</v>
      </c>
    </row>
    <row r="319" customFormat="false" ht="12.75" hidden="false" customHeight="false" outlineLevel="0" collapsed="false">
      <c r="AD319" s="1" t="s">
        <v>18</v>
      </c>
      <c r="AE319" s="1" t="n">
        <v>7</v>
      </c>
      <c r="AF319" s="14" t="n">
        <v>22.8929768475704</v>
      </c>
    </row>
    <row r="320" customFormat="false" ht="12.75" hidden="false" customHeight="false" outlineLevel="0" collapsed="false">
      <c r="AD320" s="1" t="s">
        <v>18</v>
      </c>
      <c r="AE320" s="1" t="n">
        <v>8</v>
      </c>
      <c r="AF320" s="14" t="n">
        <v>23.400406001402</v>
      </c>
    </row>
    <row r="321" customFormat="false" ht="12.75" hidden="false" customHeight="false" outlineLevel="0" collapsed="false">
      <c r="AD321" s="1" t="s">
        <v>18</v>
      </c>
      <c r="AE321" s="1" t="n">
        <v>9</v>
      </c>
      <c r="AF321" s="14" t="n">
        <v>23.7048634937009</v>
      </c>
    </row>
    <row r="322" customFormat="false" ht="12.75" hidden="false" customHeight="false" outlineLevel="0" collapsed="false">
      <c r="AD322" s="1" t="s">
        <v>18</v>
      </c>
      <c r="AE322" s="1" t="n">
        <v>10</v>
      </c>
      <c r="AF322" s="14" t="n">
        <v>24.4152643090652</v>
      </c>
    </row>
    <row r="323" customFormat="false" ht="12.75" hidden="false" customHeight="false" outlineLevel="0" collapsed="false">
      <c r="AD323" s="1" t="s">
        <v>18</v>
      </c>
      <c r="AE323" s="1" t="n">
        <v>11</v>
      </c>
      <c r="AF323" s="14" t="n">
        <v>24.7</v>
      </c>
    </row>
    <row r="324" customFormat="false" ht="12.75" hidden="false" customHeight="false" outlineLevel="0" collapsed="false">
      <c r="AD324" s="1" t="s">
        <v>18</v>
      </c>
      <c r="AE324" s="1" t="n">
        <v>1</v>
      </c>
      <c r="AF324" s="14" t="n">
        <v>23.731027152369</v>
      </c>
    </row>
    <row r="325" customFormat="false" ht="12.75" hidden="false" customHeight="false" outlineLevel="0" collapsed="false">
      <c r="AD325" s="1" t="s">
        <v>18</v>
      </c>
      <c r="AE325" s="1" t="n">
        <v>2</v>
      </c>
      <c r="AF325" s="14" t="n">
        <v>24.6182359705978</v>
      </c>
    </row>
    <row r="326" customFormat="false" ht="12.75" hidden="false" customHeight="false" outlineLevel="0" collapsed="false">
      <c r="AD326" s="1" t="s">
        <v>18</v>
      </c>
      <c r="AE326" s="1" t="n">
        <v>3</v>
      </c>
      <c r="AF326" s="14" t="n">
        <v>25.0241792936631</v>
      </c>
    </row>
    <row r="327" customFormat="false" ht="12.75" hidden="false" customHeight="false" outlineLevel="0" collapsed="false">
      <c r="AD327" s="1" t="s">
        <v>18</v>
      </c>
      <c r="AE327" s="1" t="n">
        <v>4</v>
      </c>
      <c r="AF327" s="14" t="n">
        <v>25.93755177056</v>
      </c>
    </row>
    <row r="328" customFormat="false" ht="12.75" hidden="false" customHeight="false" outlineLevel="0" collapsed="false">
      <c r="AD328" s="1" t="s">
        <v>18</v>
      </c>
      <c r="AE328" s="1" t="n">
        <v>5</v>
      </c>
      <c r="AF328" s="14" t="n">
        <v>26.8509242474569</v>
      </c>
    </row>
    <row r="329" customFormat="false" ht="12.75" hidden="false" customHeight="false" outlineLevel="0" collapsed="false">
      <c r="AD329" s="1" t="s">
        <v>18</v>
      </c>
      <c r="AE329" s="1" t="n">
        <v>6</v>
      </c>
      <c r="AF329" s="14" t="n">
        <v>26.7494384166906</v>
      </c>
    </row>
    <row r="330" customFormat="false" ht="12.75" hidden="false" customHeight="false" outlineLevel="0" collapsed="false">
      <c r="AD330" s="1" t="s">
        <v>18</v>
      </c>
      <c r="AE330" s="1" t="n">
        <v>7</v>
      </c>
      <c r="AF330" s="14" t="n">
        <v>27.0538959089896</v>
      </c>
    </row>
    <row r="331" customFormat="false" ht="12.75" hidden="false" customHeight="false" outlineLevel="0" collapsed="false">
      <c r="AD331" s="1" t="s">
        <v>18</v>
      </c>
      <c r="AE331" s="1" t="n">
        <v>8</v>
      </c>
      <c r="AF331" s="14" t="n">
        <v>27.4598392320548</v>
      </c>
    </row>
    <row r="332" customFormat="false" ht="12.75" hidden="false" customHeight="false" outlineLevel="0" collapsed="false">
      <c r="AD332" s="1" t="s">
        <v>18</v>
      </c>
      <c r="AE332" s="1" t="n">
        <v>9</v>
      </c>
      <c r="AF332" s="14" t="n">
        <v>27.5613250628212</v>
      </c>
    </row>
    <row r="333" customFormat="false" ht="12.75" hidden="false" customHeight="false" outlineLevel="0" collapsed="false">
      <c r="AD333" s="1" t="s">
        <v>18</v>
      </c>
      <c r="AE333" s="1" t="n">
        <v>10</v>
      </c>
      <c r="AF333" s="14" t="n">
        <v>27.3583534012885</v>
      </c>
    </row>
    <row r="334" customFormat="false" ht="12.75" hidden="false" customHeight="false" outlineLevel="0" collapsed="false">
      <c r="AD334" s="1" t="s">
        <v>18</v>
      </c>
      <c r="AE334" s="1" t="n">
        <v>11</v>
      </c>
      <c r="AF334" s="14" t="n">
        <v>27.8</v>
      </c>
    </row>
    <row r="335" customFormat="false" ht="12.75" hidden="false" customHeight="false" outlineLevel="0" collapsed="false">
      <c r="AD335" s="1" t="s">
        <v>18</v>
      </c>
      <c r="AE335" s="1" t="n">
        <v>1</v>
      </c>
      <c r="AF335" s="14" t="n">
        <v>21.7216077031958</v>
      </c>
    </row>
    <row r="336" customFormat="false" ht="12.75" hidden="false" customHeight="false" outlineLevel="0" collapsed="false">
      <c r="AD336" s="1" t="s">
        <v>18</v>
      </c>
      <c r="AE336" s="1" t="n">
        <v>2</v>
      </c>
      <c r="AF336" s="14" t="n">
        <v>20.4573169091786</v>
      </c>
    </row>
    <row r="337" customFormat="false" ht="12.75" hidden="false" customHeight="false" outlineLevel="0" collapsed="false">
      <c r="AD337" s="1" t="s">
        <v>18</v>
      </c>
      <c r="AE337" s="1" t="n">
        <v>3</v>
      </c>
      <c r="AF337" s="14" t="n">
        <v>21.0662318937766</v>
      </c>
    </row>
    <row r="338" customFormat="false" ht="12.75" hidden="false" customHeight="false" outlineLevel="0" collapsed="false">
      <c r="AD338" s="1" t="s">
        <v>18</v>
      </c>
      <c r="AE338" s="1" t="n">
        <v>4</v>
      </c>
      <c r="AF338" s="14" t="n">
        <v>21.6751468783745</v>
      </c>
    </row>
    <row r="339" customFormat="false" ht="12.75" hidden="false" customHeight="false" outlineLevel="0" collapsed="false">
      <c r="AD339" s="1" t="s">
        <v>18</v>
      </c>
      <c r="AE339" s="1" t="n">
        <v>5</v>
      </c>
      <c r="AF339" s="14" t="n">
        <v>20.7617744014776</v>
      </c>
    </row>
    <row r="340" customFormat="false" ht="12.75" hidden="false" customHeight="false" outlineLevel="0" collapsed="false">
      <c r="AD340" s="1" t="s">
        <v>18</v>
      </c>
      <c r="AE340" s="1" t="n">
        <v>6</v>
      </c>
      <c r="AF340" s="14" t="n">
        <v>20.6602885707113</v>
      </c>
    </row>
    <row r="341" customFormat="false" ht="12.75" hidden="false" customHeight="false" outlineLevel="0" collapsed="false">
      <c r="AD341" s="1" t="s">
        <v>18</v>
      </c>
      <c r="AE341" s="1" t="n">
        <v>7</v>
      </c>
      <c r="AF341" s="14" t="n">
        <v>20.7617744014776</v>
      </c>
    </row>
    <row r="342" customFormat="false" ht="12.75" hidden="false" customHeight="false" outlineLevel="0" collapsed="false">
      <c r="AD342" s="1" t="s">
        <v>18</v>
      </c>
      <c r="AE342" s="1" t="n">
        <v>8</v>
      </c>
      <c r="AF342" s="14" t="n">
        <v>21.1677177245429</v>
      </c>
    </row>
    <row r="343" customFormat="false" ht="12.75" hidden="false" customHeight="false" outlineLevel="0" collapsed="false">
      <c r="AD343" s="1" t="s">
        <v>18</v>
      </c>
      <c r="AE343" s="1" t="n">
        <v>9</v>
      </c>
      <c r="AF343" s="14" t="n">
        <v>22.4870335245051</v>
      </c>
    </row>
    <row r="344" customFormat="false" ht="12.75" hidden="false" customHeight="false" outlineLevel="0" collapsed="false">
      <c r="AD344" s="1" t="s">
        <v>18</v>
      </c>
      <c r="AE344" s="1" t="n">
        <v>10</v>
      </c>
      <c r="AF344" s="14" t="n">
        <v>22.8929768475704</v>
      </c>
    </row>
    <row r="345" customFormat="false" ht="12.75" hidden="false" customHeight="false" outlineLevel="0" collapsed="false">
      <c r="AD345" s="1" t="s">
        <v>18</v>
      </c>
      <c r="AE345" s="1" t="n">
        <v>11</v>
      </c>
      <c r="AF345" s="14" t="n">
        <v>22.4</v>
      </c>
    </row>
  </sheetData>
  <mergeCells count="4">
    <mergeCell ref="A12:M12"/>
    <mergeCell ref="P12:AA12"/>
    <mergeCell ref="AC12:AF12"/>
    <mergeCell ref="A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2.28"/>
  </cols>
  <sheetData>
    <row r="1" s="17" customFormat="true" ht="12.75" hidden="false" customHeight="false" outlineLevel="0" collapsed="false">
      <c r="A1" s="16" t="s">
        <v>2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3" s="19" customFormat="true" ht="19.5" hidden="false" customHeight="false" outlineLevel="0" collapsed="false">
      <c r="A3" s="18" t="s">
        <v>2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5" s="21" customFormat="true" ht="16.5" hidden="false" customHeight="false" outlineLevel="0" collapsed="false">
      <c r="A5" s="20" t="s">
        <v>24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2.75" hidden="false" customHeight="false" outlineLevel="0" collapsed="false">
      <c r="A6" s="22" t="s">
        <v>25</v>
      </c>
      <c r="B6" s="22" t="s">
        <v>26</v>
      </c>
    </row>
    <row r="7" customFormat="false" ht="12.75" hidden="false" customHeight="false" outlineLevel="0" collapsed="false">
      <c r="A7" s="22" t="s">
        <v>27</v>
      </c>
      <c r="B7" s="22" t="s">
        <v>28</v>
      </c>
    </row>
    <row r="8" customFormat="false" ht="12.75" hidden="false" customHeight="false" outlineLevel="0" collapsed="false">
      <c r="A8" s="22" t="s">
        <v>29</v>
      </c>
      <c r="B8" s="22" t="s">
        <v>30</v>
      </c>
    </row>
    <row r="9" customFormat="false" ht="12.75" hidden="false" customHeight="false" outlineLevel="0" collapsed="false">
      <c r="A9" s="22" t="s">
        <v>31</v>
      </c>
      <c r="B9" s="22" t="s">
        <v>32</v>
      </c>
    </row>
    <row r="11" customFormat="false" ht="12.75" hidden="false" customHeight="false" outlineLevel="0" collapsed="false">
      <c r="A11" s="22" t="s">
        <v>33</v>
      </c>
      <c r="B11" s="22" t="n">
        <v>330</v>
      </c>
    </row>
    <row r="12" customFormat="false" ht="12.75" hidden="false" customHeight="false" outlineLevel="0" collapsed="false">
      <c r="A12" s="22" t="s">
        <v>34</v>
      </c>
      <c r="B12" s="22" t="n">
        <v>25.9219078067499</v>
      </c>
    </row>
    <row r="14" s="21" customFormat="true" ht="16.5" hidden="false" customHeight="false" outlineLevel="0" collapsed="false">
      <c r="A14" s="20" t="s">
        <v>35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2.75" hidden="false" customHeight="false" outlineLevel="0" collapsed="false">
      <c r="A15" s="22" t="s">
        <v>17</v>
      </c>
      <c r="B15" s="22" t="s">
        <v>18</v>
      </c>
      <c r="C15" s="22" t="s">
        <v>19</v>
      </c>
    </row>
    <row r="17" s="21" customFormat="true" ht="16.5" hidden="false" customHeight="false" outlineLevel="0" collapsed="false">
      <c r="A17" s="20" t="s">
        <v>36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2.75" hidden="false" customHeight="false" outlineLevel="0" collapsed="false">
      <c r="A18" s="22" t="n">
        <v>1</v>
      </c>
      <c r="B18" s="22" t="n">
        <v>2</v>
      </c>
      <c r="C18" s="22" t="n">
        <v>3</v>
      </c>
      <c r="D18" s="22" t="n">
        <v>4</v>
      </c>
      <c r="E18" s="22" t="n">
        <v>5</v>
      </c>
      <c r="F18" s="22" t="n">
        <v>6</v>
      </c>
      <c r="G18" s="22" t="n">
        <v>7</v>
      </c>
      <c r="H18" s="22" t="n">
        <v>8</v>
      </c>
      <c r="I18" s="22" t="n">
        <v>9</v>
      </c>
      <c r="J18" s="22" t="n">
        <v>10</v>
      </c>
      <c r="K18" s="22" t="n">
        <v>11</v>
      </c>
    </row>
    <row r="20" s="21" customFormat="true" ht="16.5" hidden="false" customHeight="false" outlineLevel="0" collapsed="false">
      <c r="A20" s="20" t="s">
        <v>37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s="22" customFormat="true" ht="12.75" hidden="false" customHeight="false" outlineLevel="0" collapsed="false">
      <c r="A21" s="23" t="s">
        <v>38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3" customFormat="false" ht="16.5" hidden="false" customHeight="false" outlineLevel="0" collapsed="false">
      <c r="A23" s="21" t="s">
        <v>39</v>
      </c>
    </row>
    <row r="24" s="17" customFormat="true" ht="12.75" hidden="false" customHeight="false" outlineLevel="0" collapsed="false">
      <c r="B24" s="17" t="s">
        <v>4</v>
      </c>
      <c r="C24" s="17" t="s">
        <v>40</v>
      </c>
      <c r="D24" s="17" t="s">
        <v>41</v>
      </c>
      <c r="E24" s="17" t="s">
        <v>42</v>
      </c>
      <c r="F24" s="17" t="s">
        <v>5</v>
      </c>
    </row>
    <row r="25" customFormat="false" ht="12.75" hidden="false" customHeight="false" outlineLevel="0" collapsed="false">
      <c r="A25" s="22" t="s">
        <v>43</v>
      </c>
      <c r="B25" s="24" t="n">
        <v>2433.57411216572</v>
      </c>
      <c r="C25" s="22" t="n">
        <v>329</v>
      </c>
      <c r="D25" s="24" t="n">
        <v>7.39688179989581</v>
      </c>
    </row>
    <row r="26" customFormat="false" ht="12.75" hidden="false" customHeight="false" outlineLevel="0" collapsed="false">
      <c r="A26" s="22" t="s">
        <v>44</v>
      </c>
      <c r="B26" s="24" t="n">
        <v>385.409236031743</v>
      </c>
      <c r="C26" s="22" t="n">
        <v>2</v>
      </c>
      <c r="D26" s="24" t="n">
        <v>192.704618015871</v>
      </c>
      <c r="E26" s="24" t="n">
        <v>51.3257390201515</v>
      </c>
      <c r="F26" s="25" t="n">
        <v>7.15552227982475E-020</v>
      </c>
      <c r="G26" s="25" t="s">
        <v>45</v>
      </c>
    </row>
    <row r="27" customFormat="false" ht="12.75" hidden="false" customHeight="false" outlineLevel="0" collapsed="false">
      <c r="A27" s="22" t="s">
        <v>46</v>
      </c>
      <c r="B27" s="24" t="n">
        <v>820.84136456718</v>
      </c>
      <c r="C27" s="22" t="n">
        <v>10</v>
      </c>
      <c r="D27" s="24" t="n">
        <v>82.084136456718</v>
      </c>
      <c r="E27" s="24" t="n">
        <v>21.8626258615402</v>
      </c>
      <c r="F27" s="25" t="n">
        <v>1.92142994664777E-030</v>
      </c>
      <c r="G27" s="25" t="s">
        <v>45</v>
      </c>
    </row>
    <row r="28" customFormat="false" ht="12.75" hidden="false" customHeight="false" outlineLevel="0" collapsed="false">
      <c r="A28" s="22" t="s">
        <v>47</v>
      </c>
      <c r="B28" s="26" t="n">
        <v>112.224681168217</v>
      </c>
      <c r="C28" s="22" t="n">
        <v>20</v>
      </c>
      <c r="D28" s="24" t="n">
        <v>5.61123405841085</v>
      </c>
      <c r="E28" s="24" t="n">
        <v>1.49451911338866</v>
      </c>
      <c r="F28" s="27" t="n">
        <v>0.0814413631598432</v>
      </c>
    </row>
    <row r="29" customFormat="false" ht="12.75" hidden="false" customHeight="false" outlineLevel="0" collapsed="false">
      <c r="A29" s="22" t="s">
        <v>48</v>
      </c>
      <c r="B29" s="24" t="n">
        <v>1115.09883039858</v>
      </c>
      <c r="C29" s="22" t="n">
        <v>297</v>
      </c>
      <c r="D29" s="24" t="n">
        <v>3.75454151649354</v>
      </c>
    </row>
  </sheetData>
  <mergeCells count="7">
    <mergeCell ref="A1:IV1"/>
    <mergeCell ref="A3:IV3"/>
    <mergeCell ref="A5:IV5"/>
    <mergeCell ref="A14:IV14"/>
    <mergeCell ref="A17:IV17"/>
    <mergeCell ref="A20:IV20"/>
    <mergeCell ref="A21:IV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3" customFormat="false" ht="12.75" hidden="false" customHeight="false" outlineLevel="0" collapsed="false">
      <c r="A3" s="0" t="s">
        <v>50</v>
      </c>
      <c r="B3" s="0" t="n">
        <v>1</v>
      </c>
      <c r="C3" s="0" t="n">
        <v>2</v>
      </c>
      <c r="D3" s="0" t="n">
        <v>3</v>
      </c>
      <c r="E3" s="0" t="n">
        <v>4</v>
      </c>
      <c r="F3" s="0" t="n">
        <v>5</v>
      </c>
      <c r="G3" s="0" t="n">
        <v>6</v>
      </c>
      <c r="H3" s="0" t="n">
        <v>7</v>
      </c>
      <c r="I3" s="0" t="n">
        <v>8</v>
      </c>
      <c r="J3" s="0" t="n">
        <v>9</v>
      </c>
      <c r="K3" s="0" t="n">
        <v>10</v>
      </c>
      <c r="L3" s="0" t="n">
        <v>11</v>
      </c>
      <c r="M3" s="0" t="s">
        <v>43</v>
      </c>
    </row>
    <row r="4" customFormat="false" ht="13.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5" customFormat="false" ht="12.75" hidden="false" customHeight="false" outlineLevel="0" collapsed="false">
      <c r="A5" s="29" t="s">
        <v>51</v>
      </c>
      <c r="B5" s="29" t="n">
        <v>10</v>
      </c>
      <c r="C5" s="29" t="n">
        <v>10</v>
      </c>
      <c r="D5" s="29" t="n">
        <v>10</v>
      </c>
      <c r="E5" s="29" t="n">
        <v>10</v>
      </c>
      <c r="F5" s="29" t="n">
        <v>10</v>
      </c>
      <c r="G5" s="29" t="n">
        <v>10</v>
      </c>
      <c r="H5" s="29" t="n">
        <v>10</v>
      </c>
      <c r="I5" s="29" t="n">
        <v>10</v>
      </c>
      <c r="J5" s="29" t="n">
        <v>10</v>
      </c>
      <c r="K5" s="29" t="n">
        <v>10</v>
      </c>
      <c r="L5" s="29" t="n">
        <v>10</v>
      </c>
      <c r="M5" s="29" t="n">
        <v>110</v>
      </c>
    </row>
    <row r="6" customFormat="false" ht="12.75" hidden="false" customHeight="false" outlineLevel="0" collapsed="false">
      <c r="A6" s="29" t="s">
        <v>52</v>
      </c>
      <c r="B6" s="29" t="n">
        <v>228.905974602526</v>
      </c>
      <c r="C6" s="29" t="n">
        <v>248.025231064029</v>
      </c>
      <c r="D6" s="29" t="n">
        <v>256.536736361735</v>
      </c>
      <c r="E6" s="29" t="n">
        <v>261.824036815995</v>
      </c>
      <c r="F6" s="29" t="n">
        <v>272.119663018573</v>
      </c>
      <c r="G6" s="29" t="n">
        <v>277.50529340001</v>
      </c>
      <c r="H6" s="29" t="n">
        <v>279.804962325175</v>
      </c>
      <c r="I6" s="29" t="n">
        <v>284.843511165392</v>
      </c>
      <c r="J6" s="29" t="n">
        <v>296.664580733053</v>
      </c>
      <c r="K6" s="29" t="n">
        <v>303.140168936921</v>
      </c>
      <c r="L6" s="29" t="n">
        <v>308.175</v>
      </c>
      <c r="M6" s="29" t="n">
        <v>3017.54515842341</v>
      </c>
    </row>
    <row r="7" customFormat="false" ht="12.75" hidden="false" customHeight="false" outlineLevel="0" collapsed="false">
      <c r="A7" s="29" t="s">
        <v>53</v>
      </c>
      <c r="B7" s="29" t="n">
        <v>22.8905974602526</v>
      </c>
      <c r="C7" s="29" t="n">
        <v>24.8025231064029</v>
      </c>
      <c r="D7" s="29" t="n">
        <v>25.6536736361735</v>
      </c>
      <c r="E7" s="29" t="n">
        <v>26.1824036815995</v>
      </c>
      <c r="F7" s="29" t="n">
        <v>27.2119663018573</v>
      </c>
      <c r="G7" s="29" t="n">
        <v>27.750529340001</v>
      </c>
      <c r="H7" s="29" t="n">
        <v>27.9804962325175</v>
      </c>
      <c r="I7" s="29" t="n">
        <v>28.4843511165392</v>
      </c>
      <c r="J7" s="29" t="n">
        <v>29.6664580733053</v>
      </c>
      <c r="K7" s="29" t="n">
        <v>30.3140168936921</v>
      </c>
      <c r="L7" s="29" t="n">
        <v>30.8175</v>
      </c>
      <c r="M7" s="29" t="n">
        <v>27.4322287129401</v>
      </c>
    </row>
    <row r="8" customFormat="false" ht="12.75" hidden="false" customHeight="false" outlineLevel="0" collapsed="false">
      <c r="A8" s="29" t="s">
        <v>54</v>
      </c>
      <c r="B8" s="29" t="n">
        <v>0.611756717642897</v>
      </c>
      <c r="C8" s="29" t="n">
        <v>2.31678018762048</v>
      </c>
      <c r="D8" s="29" t="n">
        <v>3.25009376763945</v>
      </c>
      <c r="E8" s="29" t="n">
        <v>2.78518361410928</v>
      </c>
      <c r="F8" s="29" t="n">
        <v>4.24820703691795</v>
      </c>
      <c r="G8" s="29" t="n">
        <v>4.62668907931695</v>
      </c>
      <c r="H8" s="29" t="n">
        <v>4.25032821584915</v>
      </c>
      <c r="I8" s="29" t="n">
        <v>4.70112053701076</v>
      </c>
      <c r="J8" s="29" t="n">
        <v>5.87253268419651</v>
      </c>
      <c r="K8" s="29" t="n">
        <v>6.89996508945418</v>
      </c>
      <c r="L8" s="29" t="n">
        <v>6.27996249999988</v>
      </c>
      <c r="M8" s="29" t="n">
        <v>9.15957610585477</v>
      </c>
    </row>
    <row r="9" customFormat="fals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  <row r="10" customFormat="false" ht="13.5" hidden="false" customHeight="false" outlineLevel="0" collapsed="false">
      <c r="A10" s="28" t="s">
        <v>1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</row>
    <row r="11" customFormat="false" ht="12.75" hidden="false" customHeight="false" outlineLevel="0" collapsed="false">
      <c r="A11" s="29" t="s">
        <v>51</v>
      </c>
      <c r="B11" s="29" t="n">
        <v>10</v>
      </c>
      <c r="C11" s="29" t="n">
        <v>10</v>
      </c>
      <c r="D11" s="29" t="n">
        <v>10</v>
      </c>
      <c r="E11" s="29" t="n">
        <v>10</v>
      </c>
      <c r="F11" s="29" t="n">
        <v>10</v>
      </c>
      <c r="G11" s="29" t="n">
        <v>10</v>
      </c>
      <c r="H11" s="29" t="n">
        <v>10</v>
      </c>
      <c r="I11" s="29" t="n">
        <v>10</v>
      </c>
      <c r="J11" s="29" t="n">
        <v>10</v>
      </c>
      <c r="K11" s="29" t="n">
        <v>10</v>
      </c>
      <c r="L11" s="29" t="n">
        <v>10</v>
      </c>
      <c r="M11" s="29" t="n">
        <v>110</v>
      </c>
    </row>
    <row r="12" customFormat="false" ht="12.75" hidden="false" customHeight="false" outlineLevel="0" collapsed="false">
      <c r="A12" s="29" t="s">
        <v>52</v>
      </c>
      <c r="B12" s="29" t="n">
        <v>224.10988633475</v>
      </c>
      <c r="C12" s="29" t="n">
        <v>240.116914656363</v>
      </c>
      <c r="D12" s="29" t="n">
        <v>246.253105054602</v>
      </c>
      <c r="E12" s="29" t="n">
        <v>249.483215455967</v>
      </c>
      <c r="F12" s="29" t="n">
        <v>254.714237001596</v>
      </c>
      <c r="G12" s="29" t="n">
        <v>247.886790067336</v>
      </c>
      <c r="H12" s="29" t="n">
        <v>250.995974470462</v>
      </c>
      <c r="I12" s="29" t="n">
        <v>252.204434187066</v>
      </c>
      <c r="J12" s="29" t="n">
        <v>256.812863721199</v>
      </c>
      <c r="K12" s="29" t="n">
        <v>260.639168027535</v>
      </c>
      <c r="L12" s="29" t="n">
        <v>262.83650527934</v>
      </c>
      <c r="M12" s="29" t="n">
        <v>2746.05309425621</v>
      </c>
    </row>
    <row r="13" customFormat="false" ht="12.75" hidden="false" customHeight="false" outlineLevel="0" collapsed="false">
      <c r="A13" s="29" t="s">
        <v>53</v>
      </c>
      <c r="B13" s="29" t="n">
        <v>22.410988633475</v>
      </c>
      <c r="C13" s="29" t="n">
        <v>24.0116914656363</v>
      </c>
      <c r="D13" s="29" t="n">
        <v>24.6253105054602</v>
      </c>
      <c r="E13" s="29" t="n">
        <v>24.9483215455967</v>
      </c>
      <c r="F13" s="29" t="n">
        <v>25.4714237001596</v>
      </c>
      <c r="G13" s="29" t="n">
        <v>24.7886790067336</v>
      </c>
      <c r="H13" s="29" t="n">
        <v>25.0995974470462</v>
      </c>
      <c r="I13" s="29" t="n">
        <v>25.2204434187066</v>
      </c>
      <c r="J13" s="29" t="n">
        <v>25.6812863721199</v>
      </c>
      <c r="K13" s="29" t="n">
        <v>26.0639168027535</v>
      </c>
      <c r="L13" s="29" t="n">
        <v>26.283650527934</v>
      </c>
      <c r="M13" s="29" t="n">
        <v>24.9641190386929</v>
      </c>
    </row>
    <row r="14" customFormat="false" ht="12.75" hidden="false" customHeight="false" outlineLevel="0" collapsed="false">
      <c r="A14" s="29" t="s">
        <v>54</v>
      </c>
      <c r="B14" s="29" t="n">
        <v>0.781224145657183</v>
      </c>
      <c r="C14" s="29" t="n">
        <v>1.43869413357596</v>
      </c>
      <c r="D14" s="29" t="n">
        <v>1.10270919147438</v>
      </c>
      <c r="E14" s="29" t="n">
        <v>1.88186427788383</v>
      </c>
      <c r="F14" s="29" t="n">
        <v>2.39517086964709</v>
      </c>
      <c r="G14" s="29" t="n">
        <v>3.69340941574077</v>
      </c>
      <c r="H14" s="29" t="n">
        <v>4.09921560402139</v>
      </c>
      <c r="I14" s="29" t="n">
        <v>2.65943727413206</v>
      </c>
      <c r="J14" s="29" t="n">
        <v>2.06078732258286</v>
      </c>
      <c r="K14" s="29" t="n">
        <v>2.78082052972746</v>
      </c>
      <c r="L14" s="29" t="n">
        <v>2.65946276248784</v>
      </c>
      <c r="M14" s="29" t="n">
        <v>3.1537056122506</v>
      </c>
    </row>
    <row r="15" customFormat="fals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3.5" hidden="false" customHeight="false" outlineLevel="0" collapsed="false">
      <c r="A16" s="28" t="s">
        <v>1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2.75" hidden="false" customHeight="false" outlineLevel="0" collapsed="false">
      <c r="A17" s="29" t="s">
        <v>51</v>
      </c>
      <c r="B17" s="29" t="n">
        <v>10</v>
      </c>
      <c r="C17" s="29" t="n">
        <v>10</v>
      </c>
      <c r="D17" s="29" t="n">
        <v>10</v>
      </c>
      <c r="E17" s="29" t="n">
        <v>10</v>
      </c>
      <c r="F17" s="29" t="n">
        <v>10</v>
      </c>
      <c r="G17" s="29" t="n">
        <v>10</v>
      </c>
      <c r="H17" s="29" t="n">
        <v>10</v>
      </c>
      <c r="I17" s="29" t="n">
        <v>10</v>
      </c>
      <c r="J17" s="29" t="n">
        <v>10</v>
      </c>
      <c r="K17" s="29" t="n">
        <v>10</v>
      </c>
      <c r="L17" s="29" t="n">
        <v>10</v>
      </c>
      <c r="M17" s="29" t="n">
        <v>110</v>
      </c>
    </row>
    <row r="18" customFormat="false" ht="12.75" hidden="false" customHeight="false" outlineLevel="0" collapsed="false">
      <c r="A18" s="29" t="s">
        <v>52</v>
      </c>
      <c r="B18" s="29" t="n">
        <v>222.745996503968</v>
      </c>
      <c r="C18" s="29" t="n">
        <v>238.570922398504</v>
      </c>
      <c r="D18" s="29" t="n">
        <v>244.660072244483</v>
      </c>
      <c r="E18" s="29" t="n">
        <v>245.066015567549</v>
      </c>
      <c r="F18" s="29" t="n">
        <v>253.489339521154</v>
      </c>
      <c r="G18" s="29" t="n">
        <v>254.40271199805</v>
      </c>
      <c r="H18" s="29" t="n">
        <v>257.142829428741</v>
      </c>
      <c r="I18" s="29" t="n">
        <v>261.811177643992</v>
      </c>
      <c r="J18" s="29" t="n">
        <v>267.189926674607</v>
      </c>
      <c r="K18" s="29" t="n">
        <v>271.452331566792</v>
      </c>
      <c r="L18" s="29" t="n">
        <v>274.1</v>
      </c>
      <c r="M18" s="29" t="n">
        <v>2790.63132354784</v>
      </c>
    </row>
    <row r="19" customFormat="false" ht="12.75" hidden="false" customHeight="false" outlineLevel="0" collapsed="false">
      <c r="A19" s="29" t="s">
        <v>53</v>
      </c>
      <c r="B19" s="29" t="n">
        <v>22.2745996503968</v>
      </c>
      <c r="C19" s="29" t="n">
        <v>23.8570922398504</v>
      </c>
      <c r="D19" s="29" t="n">
        <v>24.4660072244483</v>
      </c>
      <c r="E19" s="29" t="n">
        <v>24.5066015567549</v>
      </c>
      <c r="F19" s="29" t="n">
        <v>25.3489339521154</v>
      </c>
      <c r="G19" s="29" t="n">
        <v>25.440271199805</v>
      </c>
      <c r="H19" s="29" t="n">
        <v>25.7142829428741</v>
      </c>
      <c r="I19" s="29" t="n">
        <v>26.1811177643992</v>
      </c>
      <c r="J19" s="29" t="n">
        <v>26.7189926674607</v>
      </c>
      <c r="K19" s="29" t="n">
        <v>27.1452331566792</v>
      </c>
      <c r="L19" s="29" t="n">
        <v>27.41</v>
      </c>
      <c r="M19" s="29" t="n">
        <v>25.3693756686167</v>
      </c>
    </row>
    <row r="20" customFormat="false" ht="12.75" hidden="false" customHeight="false" outlineLevel="0" collapsed="false">
      <c r="A20" s="29" t="s">
        <v>54</v>
      </c>
      <c r="B20" s="29" t="n">
        <v>1.25508952818079</v>
      </c>
      <c r="C20" s="29" t="n">
        <v>3.39021055775063</v>
      </c>
      <c r="D20" s="29" t="n">
        <v>3.4085205556996</v>
      </c>
      <c r="E20" s="29" t="n">
        <v>2.97182710461513</v>
      </c>
      <c r="F20" s="29" t="n">
        <v>4.90204420090463</v>
      </c>
      <c r="G20" s="29" t="n">
        <v>5.29490809439863</v>
      </c>
      <c r="H20" s="29" t="n">
        <v>5.31859665424529</v>
      </c>
      <c r="I20" s="29" t="n">
        <v>5.71775460953429</v>
      </c>
      <c r="J20" s="29" t="n">
        <v>6.43836746631546</v>
      </c>
      <c r="K20" s="29" t="n">
        <v>6.29280298262084</v>
      </c>
      <c r="L20" s="29" t="n">
        <v>7.51433333333322</v>
      </c>
      <c r="M20" s="29" t="n">
        <v>6.47722173266491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3.5" hidden="false" customHeight="false" outlineLevel="0" collapsed="false">
      <c r="A22" s="28" t="s">
        <v>43</v>
      </c>
      <c r="B22" s="28"/>
      <c r="C22" s="28"/>
      <c r="D22" s="28"/>
      <c r="E22" s="28"/>
    </row>
    <row r="23" customFormat="false" ht="12.75" hidden="false" customHeight="false" outlineLevel="0" collapsed="false">
      <c r="A23" s="29" t="s">
        <v>51</v>
      </c>
      <c r="B23" s="29" t="n">
        <v>30</v>
      </c>
      <c r="C23" s="29" t="n">
        <v>30</v>
      </c>
      <c r="D23" s="29" t="n">
        <v>30</v>
      </c>
      <c r="E23" s="29" t="n">
        <v>30</v>
      </c>
      <c r="F23" s="0" t="n">
        <v>30</v>
      </c>
      <c r="G23" s="0" t="n">
        <v>30</v>
      </c>
      <c r="H23" s="0" t="n">
        <v>30</v>
      </c>
      <c r="I23" s="0" t="n">
        <v>30</v>
      </c>
      <c r="J23" s="0" t="n">
        <v>30</v>
      </c>
      <c r="K23" s="0" t="n">
        <v>30</v>
      </c>
      <c r="L23" s="0" t="n">
        <v>30</v>
      </c>
    </row>
    <row r="24" customFormat="false" ht="12.75" hidden="false" customHeight="false" outlineLevel="0" collapsed="false">
      <c r="A24" s="29" t="s">
        <v>52</v>
      </c>
      <c r="B24" s="29" t="n">
        <v>675.761857441244</v>
      </c>
      <c r="C24" s="29" t="n">
        <v>726.713068118896</v>
      </c>
      <c r="D24" s="29" t="n">
        <v>747.44991366082</v>
      </c>
      <c r="E24" s="29" t="n">
        <v>756.37326783951</v>
      </c>
      <c r="F24" s="0" t="n">
        <v>780.323239541322</v>
      </c>
      <c r="G24" s="0" t="n">
        <v>779.794795465396</v>
      </c>
      <c r="H24" s="0" t="n">
        <v>787.943766224378</v>
      </c>
      <c r="I24" s="0" t="n">
        <v>798.859122996449</v>
      </c>
      <c r="J24" s="0" t="n">
        <v>820.667371128858</v>
      </c>
      <c r="K24" s="0" t="n">
        <v>835.231668531249</v>
      </c>
      <c r="L24" s="0" t="n">
        <v>845.11150527934</v>
      </c>
    </row>
    <row r="25" customFormat="false" ht="12.75" hidden="false" customHeight="false" outlineLevel="0" collapsed="false">
      <c r="A25" s="29" t="s">
        <v>53</v>
      </c>
      <c r="B25" s="29" t="n">
        <v>22.5253952480415</v>
      </c>
      <c r="C25" s="29" t="n">
        <v>24.2237689372965</v>
      </c>
      <c r="D25" s="29" t="n">
        <v>24.9149971220273</v>
      </c>
      <c r="E25" s="29" t="n">
        <v>25.212442261317</v>
      </c>
      <c r="F25" s="0" t="n">
        <v>26.0107746513774</v>
      </c>
      <c r="G25" s="0" t="n">
        <v>25.9931598488466</v>
      </c>
      <c r="H25" s="0" t="n">
        <v>26.2647922074793</v>
      </c>
      <c r="I25" s="0" t="n">
        <v>26.628637433215</v>
      </c>
      <c r="J25" s="0" t="n">
        <v>27.3555790376286</v>
      </c>
      <c r="K25" s="0" t="n">
        <v>27.8410556177083</v>
      </c>
      <c r="L25" s="0" t="n">
        <v>28.1703835093113</v>
      </c>
    </row>
    <row r="26" customFormat="false" ht="12.75" hidden="false" customHeight="false" outlineLevel="0" collapsed="false">
      <c r="A26" s="29" t="s">
        <v>54</v>
      </c>
      <c r="B26" s="29" t="n">
        <v>0.894008039100362</v>
      </c>
      <c r="C26" s="29" t="n">
        <v>2.39500049439523</v>
      </c>
      <c r="D26" s="29" t="n">
        <v>2.69529117925137</v>
      </c>
      <c r="E26" s="29" t="n">
        <v>2.89095982981812</v>
      </c>
      <c r="F26" s="0" t="n">
        <v>4.3319564957532</v>
      </c>
      <c r="G26" s="0" t="n">
        <v>5.89597014351916</v>
      </c>
      <c r="H26" s="0" t="n">
        <v>5.82955379599787</v>
      </c>
      <c r="I26" s="0" t="n">
        <v>5.99911678950355</v>
      </c>
      <c r="J26" s="0" t="n">
        <v>7.40799268268077</v>
      </c>
      <c r="K26" s="0" t="n">
        <v>8.32212361345855</v>
      </c>
      <c r="L26" s="0" t="n">
        <v>8.94950099164296</v>
      </c>
    </row>
    <row r="27" customFormat="false" ht="12.75" hidden="false" customHeight="false" outlineLevel="0" collapsed="false">
      <c r="A27" s="29"/>
      <c r="B27" s="29"/>
      <c r="C27" s="29"/>
      <c r="D27" s="29"/>
      <c r="E27" s="29"/>
    </row>
    <row r="29" customFormat="false" ht="13.5" hidden="false" customHeight="false" outlineLevel="0" collapsed="false">
      <c r="A29" s="0" t="s">
        <v>55</v>
      </c>
    </row>
    <row r="30" customFormat="false" ht="12.75" hidden="false" customHeight="false" outlineLevel="0" collapsed="false">
      <c r="A30" s="30" t="s">
        <v>56</v>
      </c>
      <c r="B30" s="30" t="s">
        <v>4</v>
      </c>
      <c r="C30" s="30" t="s">
        <v>57</v>
      </c>
      <c r="D30" s="30" t="s">
        <v>41</v>
      </c>
      <c r="E30" s="30" t="s">
        <v>42</v>
      </c>
      <c r="F30" s="30" t="s">
        <v>58</v>
      </c>
      <c r="G30" s="30" t="s">
        <v>59</v>
      </c>
    </row>
    <row r="31" customFormat="false" ht="12.75" hidden="false" customHeight="false" outlineLevel="0" collapsed="false">
      <c r="A31" s="29" t="s">
        <v>60</v>
      </c>
      <c r="B31" s="29" t="n">
        <v>385.409236031745</v>
      </c>
      <c r="C31" s="29" t="n">
        <v>2</v>
      </c>
      <c r="D31" s="29" t="n">
        <v>192.704618015873</v>
      </c>
      <c r="E31" s="29" t="n">
        <v>51.3257390201519</v>
      </c>
      <c r="F31" s="29" t="n">
        <v>7.15552227982309E-020</v>
      </c>
      <c r="G31" s="29" t="n">
        <v>3.02615336860846</v>
      </c>
    </row>
    <row r="32" customFormat="false" ht="12.75" hidden="false" customHeight="false" outlineLevel="0" collapsed="false">
      <c r="A32" s="29" t="s">
        <v>61</v>
      </c>
      <c r="B32" s="29" t="n">
        <v>820.841364567182</v>
      </c>
      <c r="C32" s="29" t="n">
        <v>10</v>
      </c>
      <c r="D32" s="29" t="n">
        <v>82.0841364567182</v>
      </c>
      <c r="E32" s="29" t="n">
        <v>21.8626258615403</v>
      </c>
      <c r="F32" s="29" t="n">
        <v>1.92142994664733E-030</v>
      </c>
      <c r="G32" s="29" t="n">
        <v>1.86265295523318</v>
      </c>
    </row>
    <row r="33" customFormat="false" ht="12.75" hidden="false" customHeight="false" outlineLevel="0" collapsed="false">
      <c r="A33" s="29" t="s">
        <v>47</v>
      </c>
      <c r="B33" s="31" t="n">
        <v>112.224681168212</v>
      </c>
      <c r="C33" s="29" t="n">
        <v>20</v>
      </c>
      <c r="D33" s="29" t="n">
        <v>5.61123405841059</v>
      </c>
      <c r="E33" s="29" t="n">
        <v>1.49451911338859</v>
      </c>
      <c r="F33" s="29" t="n">
        <v>0.0814413631598688</v>
      </c>
      <c r="G33" s="29" t="n">
        <v>1.60603506234748</v>
      </c>
    </row>
    <row r="34" customFormat="false" ht="12.75" hidden="false" customHeight="false" outlineLevel="0" collapsed="false">
      <c r="A34" s="29" t="s">
        <v>62</v>
      </c>
      <c r="B34" s="29" t="n">
        <v>1115.09883039858</v>
      </c>
      <c r="C34" s="29" t="n">
        <v>297</v>
      </c>
      <c r="D34" s="29" t="n">
        <v>3.75454151649354</v>
      </c>
      <c r="E34" s="29"/>
      <c r="F34" s="29"/>
      <c r="G34" s="29"/>
    </row>
    <row r="35" customFormat="false" ht="12.7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3.5" hidden="false" customHeight="false" outlineLevel="0" collapsed="false">
      <c r="A36" s="32" t="s">
        <v>43</v>
      </c>
      <c r="B36" s="32" t="n">
        <v>2433.57411216572</v>
      </c>
      <c r="C36" s="32" t="n">
        <v>329</v>
      </c>
      <c r="D36" s="32"/>
      <c r="E36" s="32"/>
      <c r="F36" s="32"/>
      <c r="G36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</cols>
  <sheetData>
    <row r="1" customFormat="false" ht="12.75" hidden="false" customHeight="false" outlineLevel="0" collapsed="false">
      <c r="A1" s="0" t="s">
        <v>63</v>
      </c>
      <c r="B1" s="0" t="s">
        <v>64</v>
      </c>
    </row>
    <row r="3" customFormat="false" ht="12.75" hidden="false" customHeight="false" outlineLevel="0" collapsed="false">
      <c r="A3" s="0" t="s">
        <v>65</v>
      </c>
    </row>
    <row r="5" customFormat="false" ht="12.75" hidden="false" customHeight="false" outlineLevel="0" collapsed="false">
      <c r="A5" s="0" t="s">
        <v>66</v>
      </c>
    </row>
    <row r="7" customFormat="false" ht="12.75" hidden="false" customHeight="false" outlineLevel="0" collapsed="false">
      <c r="A7" s="0" t="s">
        <v>67</v>
      </c>
    </row>
    <row r="9" customFormat="false" ht="12.75" hidden="false" customHeight="false" outlineLevel="0" collapsed="false">
      <c r="A9" s="0" t="s">
        <v>68</v>
      </c>
      <c r="B9" s="0" t="s">
        <v>69</v>
      </c>
      <c r="C9" s="0" t="s">
        <v>70</v>
      </c>
    </row>
    <row r="11" customFormat="false" ht="12.75" hidden="false" customHeight="false" outlineLevel="0" collapsed="false">
      <c r="A11" s="0" t="s">
        <v>71</v>
      </c>
      <c r="B11" s="0" t="s">
        <v>69</v>
      </c>
      <c r="C11" s="0" t="s">
        <v>72</v>
      </c>
    </row>
    <row r="13" customFormat="false" ht="12.75" hidden="false" customHeight="false" outlineLevel="0" collapsed="false">
      <c r="A13" s="0" t="s">
        <v>56</v>
      </c>
      <c r="B13" s="0" t="s">
        <v>73</v>
      </c>
      <c r="C13" s="0" t="s">
        <v>74</v>
      </c>
      <c r="D13" s="0" t="s">
        <v>75</v>
      </c>
      <c r="E13" s="0" t="s">
        <v>76</v>
      </c>
      <c r="F13" s="0" t="s">
        <v>77</v>
      </c>
    </row>
    <row r="14" customFormat="false" ht="12.75" hidden="false" customHeight="false" outlineLevel="0" collapsed="false">
      <c r="A14" s="0" t="s">
        <v>78</v>
      </c>
      <c r="B14" s="0" t="n">
        <v>2</v>
      </c>
      <c r="C14" s="0" t="n">
        <v>385.409</v>
      </c>
      <c r="D14" s="0" t="n">
        <v>192.705</v>
      </c>
      <c r="E14" s="0" t="n">
        <v>51.326</v>
      </c>
      <c r="F14" s="0" t="s">
        <v>79</v>
      </c>
    </row>
    <row r="15" customFormat="false" ht="12.75" hidden="false" customHeight="false" outlineLevel="0" collapsed="false">
      <c r="A15" s="0" t="s">
        <v>80</v>
      </c>
      <c r="B15" s="0" t="n">
        <v>10</v>
      </c>
      <c r="C15" s="0" t="n">
        <v>820.841</v>
      </c>
      <c r="D15" s="0" t="n">
        <v>82.084</v>
      </c>
      <c r="E15" s="0" t="n">
        <v>21.863</v>
      </c>
      <c r="F15" s="0" t="s">
        <v>79</v>
      </c>
    </row>
    <row r="16" customFormat="false" ht="12.75" hidden="false" customHeight="false" outlineLevel="0" collapsed="false">
      <c r="A16" s="0" t="s">
        <v>81</v>
      </c>
      <c r="B16" s="0" t="n">
        <v>20</v>
      </c>
      <c r="C16" s="33" t="n">
        <v>112.225</v>
      </c>
      <c r="D16" s="0" t="n">
        <v>5.611</v>
      </c>
      <c r="E16" s="0" t="n">
        <v>1.495</v>
      </c>
      <c r="F16" s="0" t="n">
        <v>0.081</v>
      </c>
    </row>
    <row r="17" customFormat="false" ht="12.75" hidden="false" customHeight="false" outlineLevel="0" collapsed="false">
      <c r="A17" s="0" t="s">
        <v>82</v>
      </c>
      <c r="B17" s="0" t="n">
        <v>297</v>
      </c>
      <c r="C17" s="0" t="n">
        <v>1115.099</v>
      </c>
      <c r="D17" s="0" t="n">
        <v>3.755</v>
      </c>
    </row>
    <row r="18" customFormat="false" ht="12.75" hidden="false" customHeight="false" outlineLevel="0" collapsed="false">
      <c r="A18" s="0" t="s">
        <v>43</v>
      </c>
      <c r="B18" s="0" t="n">
        <v>329</v>
      </c>
      <c r="C18" s="0" t="n">
        <v>2433.574</v>
      </c>
      <c r="D18" s="0" t="n">
        <v>7.397</v>
      </c>
    </row>
    <row r="21" customFormat="false" ht="12.75" hidden="false" customHeight="false" outlineLevel="0" collapsed="false">
      <c r="A21" s="22" t="s">
        <v>83</v>
      </c>
    </row>
    <row r="23" customFormat="false" ht="12.75" hidden="false" customHeight="false" outlineLevel="0" collapsed="false">
      <c r="A23" s="22" t="s">
        <v>84</v>
      </c>
    </row>
    <row r="25" customFormat="false" ht="12.75" hidden="false" customHeight="false" outlineLevel="0" collapsed="false">
      <c r="A25" s="0" t="s">
        <v>85</v>
      </c>
    </row>
    <row r="27" customFormat="false" ht="12.75" hidden="false" customHeight="false" outlineLevel="0" collapsed="false">
      <c r="A27" s="0" t="s">
        <v>86</v>
      </c>
    </row>
    <row r="28" customFormat="false" ht="12.75" hidden="false" customHeight="false" outlineLevel="0" collapsed="false">
      <c r="A28" s="0" t="s">
        <v>87</v>
      </c>
    </row>
    <row r="29" customFormat="false" ht="12.75" hidden="false" customHeight="false" outlineLevel="0" collapsed="false">
      <c r="A29" s="0" t="s">
        <v>88</v>
      </c>
    </row>
    <row r="31" customFormat="false" ht="12.75" hidden="false" customHeight="false" outlineLevel="0" collapsed="false">
      <c r="A31" s="0" t="s">
        <v>89</v>
      </c>
    </row>
    <row r="32" customFormat="false" ht="12.75" hidden="false" customHeight="false" outlineLevel="0" collapsed="false">
      <c r="A32" s="0" t="s">
        <v>78</v>
      </c>
      <c r="B32" s="0" t="s">
        <v>90</v>
      </c>
    </row>
    <row r="33" customFormat="false" ht="12.75" hidden="false" customHeight="false" outlineLevel="0" collapsed="false">
      <c r="A33" s="0" t="s">
        <v>17</v>
      </c>
      <c r="B33" s="0" t="n">
        <v>27.432</v>
      </c>
    </row>
    <row r="34" customFormat="false" ht="12.75" hidden="false" customHeight="false" outlineLevel="0" collapsed="false">
      <c r="A34" s="0" t="s">
        <v>19</v>
      </c>
      <c r="B34" s="0" t="n">
        <v>24.964</v>
      </c>
    </row>
    <row r="35" customFormat="false" ht="12.75" hidden="false" customHeight="false" outlineLevel="0" collapsed="false">
      <c r="A35" s="0" t="s">
        <v>18</v>
      </c>
      <c r="B35" s="0" t="n">
        <v>25.369</v>
      </c>
    </row>
    <row r="36" customFormat="false" ht="12.75" hidden="false" customHeight="false" outlineLevel="0" collapsed="false">
      <c r="A36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78</v>
      </c>
      <c r="B39" s="0" t="s">
        <v>90</v>
      </c>
    </row>
    <row r="40" customFormat="false" ht="12.75" hidden="false" customHeight="false" outlineLevel="0" collapsed="false">
      <c r="A40" s="0" t="n">
        <v>1</v>
      </c>
      <c r="B40" s="0" t="n">
        <v>22.525</v>
      </c>
    </row>
    <row r="41" customFormat="false" ht="12.75" hidden="false" customHeight="false" outlineLevel="0" collapsed="false">
      <c r="A41" s="0" t="n">
        <v>2</v>
      </c>
      <c r="B41" s="0" t="n">
        <v>24.224</v>
      </c>
    </row>
    <row r="42" customFormat="false" ht="12.75" hidden="false" customHeight="false" outlineLevel="0" collapsed="false">
      <c r="A42" s="0" t="n">
        <v>3</v>
      </c>
      <c r="B42" s="0" t="n">
        <v>24.915</v>
      </c>
    </row>
    <row r="43" customFormat="false" ht="12.75" hidden="false" customHeight="false" outlineLevel="0" collapsed="false">
      <c r="A43" s="0" t="n">
        <v>4</v>
      </c>
      <c r="B43" s="0" t="n">
        <v>25.212</v>
      </c>
    </row>
    <row r="44" customFormat="false" ht="12.75" hidden="false" customHeight="false" outlineLevel="0" collapsed="false">
      <c r="A44" s="0" t="n">
        <v>5</v>
      </c>
      <c r="B44" s="0" t="n">
        <v>26.011</v>
      </c>
    </row>
    <row r="45" customFormat="false" ht="12.75" hidden="false" customHeight="false" outlineLevel="0" collapsed="false">
      <c r="A45" s="0" t="n">
        <v>6</v>
      </c>
      <c r="B45" s="0" t="n">
        <v>25.993</v>
      </c>
    </row>
    <row r="46" customFormat="false" ht="12.75" hidden="false" customHeight="false" outlineLevel="0" collapsed="false">
      <c r="A46" s="0" t="n">
        <v>7</v>
      </c>
      <c r="B46" s="0" t="n">
        <v>26.265</v>
      </c>
    </row>
    <row r="47" customFormat="false" ht="12.75" hidden="false" customHeight="false" outlineLevel="0" collapsed="false">
      <c r="A47" s="0" t="n">
        <v>8</v>
      </c>
      <c r="B47" s="0" t="n">
        <v>26.629</v>
      </c>
    </row>
    <row r="48" customFormat="false" ht="12.75" hidden="false" customHeight="false" outlineLevel="0" collapsed="false">
      <c r="A48" s="0" t="n">
        <v>9</v>
      </c>
      <c r="B48" s="0" t="n">
        <v>27.356</v>
      </c>
    </row>
    <row r="49" customFormat="false" ht="12.75" hidden="false" customHeight="false" outlineLevel="0" collapsed="false">
      <c r="A49" s="0" t="n">
        <v>10</v>
      </c>
      <c r="B49" s="0" t="n">
        <v>27.841</v>
      </c>
    </row>
    <row r="50" customFormat="false" ht="12.75" hidden="false" customHeight="false" outlineLevel="0" collapsed="false">
      <c r="A50" s="0" t="n">
        <v>11</v>
      </c>
      <c r="B50" s="0" t="n">
        <v>28.17</v>
      </c>
    </row>
    <row r="51" customFormat="false" ht="12.75" hidden="false" customHeight="false" outlineLevel="0" collapsed="false">
      <c r="A51" s="0" t="s">
        <v>93</v>
      </c>
    </row>
    <row r="53" customFormat="false" ht="12.75" hidden="false" customHeight="false" outlineLevel="0" collapsed="false">
      <c r="A53" s="0" t="s">
        <v>94</v>
      </c>
    </row>
    <row r="54" customFormat="false" ht="12.75" hidden="false" customHeight="false" outlineLevel="0" collapsed="false">
      <c r="A54" s="0" t="s">
        <v>78</v>
      </c>
      <c r="B54" s="0" t="s">
        <v>90</v>
      </c>
    </row>
    <row r="55" customFormat="false" ht="12.75" hidden="false" customHeight="false" outlineLevel="0" collapsed="false">
      <c r="A55" s="0" t="s">
        <v>95</v>
      </c>
      <c r="B55" s="0" t="n">
        <v>22.891</v>
      </c>
    </row>
    <row r="56" customFormat="false" ht="12.75" hidden="false" customHeight="false" outlineLevel="0" collapsed="false">
      <c r="A56" s="0" t="s">
        <v>96</v>
      </c>
      <c r="B56" s="0" t="n">
        <v>24.803</v>
      </c>
    </row>
    <row r="57" customFormat="false" ht="12.75" hidden="false" customHeight="false" outlineLevel="0" collapsed="false">
      <c r="A57" s="0" t="s">
        <v>97</v>
      </c>
      <c r="B57" s="0" t="n">
        <v>25.654</v>
      </c>
    </row>
    <row r="58" customFormat="false" ht="12.75" hidden="false" customHeight="false" outlineLevel="0" collapsed="false">
      <c r="A58" s="0" t="s">
        <v>98</v>
      </c>
      <c r="B58" s="0" t="n">
        <v>26.182</v>
      </c>
    </row>
    <row r="59" customFormat="false" ht="12.75" hidden="false" customHeight="false" outlineLevel="0" collapsed="false">
      <c r="A59" s="0" t="s">
        <v>99</v>
      </c>
      <c r="B59" s="0" t="n">
        <v>27.212</v>
      </c>
    </row>
    <row r="60" customFormat="false" ht="12.75" hidden="false" customHeight="false" outlineLevel="0" collapsed="false">
      <c r="A60" s="0" t="s">
        <v>100</v>
      </c>
      <c r="B60" s="0" t="n">
        <v>27.751</v>
      </c>
    </row>
    <row r="61" customFormat="false" ht="12.75" hidden="false" customHeight="false" outlineLevel="0" collapsed="false">
      <c r="A61" s="0" t="s">
        <v>101</v>
      </c>
      <c r="B61" s="0" t="n">
        <v>27.98</v>
      </c>
    </row>
    <row r="62" customFormat="false" ht="12.75" hidden="false" customHeight="false" outlineLevel="0" collapsed="false">
      <c r="A62" s="0" t="s">
        <v>102</v>
      </c>
      <c r="B62" s="0" t="n">
        <v>28.484</v>
      </c>
    </row>
    <row r="63" customFormat="false" ht="12.75" hidden="false" customHeight="false" outlineLevel="0" collapsed="false">
      <c r="A63" s="0" t="s">
        <v>103</v>
      </c>
      <c r="B63" s="0" t="n">
        <v>29.666</v>
      </c>
    </row>
    <row r="64" customFormat="false" ht="12.75" hidden="false" customHeight="false" outlineLevel="0" collapsed="false">
      <c r="A64" s="0" t="s">
        <v>104</v>
      </c>
      <c r="B64" s="0" t="n">
        <v>30.314</v>
      </c>
    </row>
    <row r="65" customFormat="false" ht="12.75" hidden="false" customHeight="false" outlineLevel="0" collapsed="false">
      <c r="A65" s="0" t="s">
        <v>105</v>
      </c>
      <c r="B65" s="0" t="n">
        <v>30.818</v>
      </c>
    </row>
    <row r="66" customFormat="false" ht="12.75" hidden="false" customHeight="false" outlineLevel="0" collapsed="false">
      <c r="A66" s="0" t="s">
        <v>106</v>
      </c>
      <c r="B66" s="0" t="n">
        <v>22.411</v>
      </c>
    </row>
    <row r="67" customFormat="false" ht="12.75" hidden="false" customHeight="false" outlineLevel="0" collapsed="false">
      <c r="A67" s="0" t="s">
        <v>107</v>
      </c>
      <c r="B67" s="0" t="n">
        <v>24.012</v>
      </c>
    </row>
    <row r="68" customFormat="false" ht="12.75" hidden="false" customHeight="false" outlineLevel="0" collapsed="false">
      <c r="A68" s="0" t="s">
        <v>108</v>
      </c>
      <c r="B68" s="0" t="n">
        <v>24.625</v>
      </c>
    </row>
    <row r="69" customFormat="false" ht="12.75" hidden="false" customHeight="false" outlineLevel="0" collapsed="false">
      <c r="A69" s="0" t="s">
        <v>109</v>
      </c>
      <c r="B69" s="0" t="n">
        <v>24.948</v>
      </c>
    </row>
    <row r="70" customFormat="false" ht="12.75" hidden="false" customHeight="false" outlineLevel="0" collapsed="false">
      <c r="A70" s="0" t="s">
        <v>110</v>
      </c>
      <c r="B70" s="0" t="n">
        <v>25.471</v>
      </c>
    </row>
    <row r="71" customFormat="false" ht="12.75" hidden="false" customHeight="false" outlineLevel="0" collapsed="false">
      <c r="A71" s="0" t="s">
        <v>111</v>
      </c>
      <c r="B71" s="0" t="n">
        <v>24.789</v>
      </c>
    </row>
    <row r="72" customFormat="false" ht="12.75" hidden="false" customHeight="false" outlineLevel="0" collapsed="false">
      <c r="A72" s="0" t="s">
        <v>112</v>
      </c>
      <c r="B72" s="0" t="n">
        <v>25.1</v>
      </c>
    </row>
    <row r="73" customFormat="false" ht="12.75" hidden="false" customHeight="false" outlineLevel="0" collapsed="false">
      <c r="A73" s="0" t="s">
        <v>113</v>
      </c>
      <c r="B73" s="0" t="n">
        <v>25.22</v>
      </c>
    </row>
    <row r="74" customFormat="false" ht="12.75" hidden="false" customHeight="false" outlineLevel="0" collapsed="false">
      <c r="A74" s="0" t="s">
        <v>114</v>
      </c>
      <c r="B74" s="0" t="n">
        <v>25.681</v>
      </c>
    </row>
    <row r="75" customFormat="false" ht="12.75" hidden="false" customHeight="false" outlineLevel="0" collapsed="false">
      <c r="A75" s="0" t="s">
        <v>115</v>
      </c>
      <c r="B75" s="0" t="n">
        <v>26.064</v>
      </c>
    </row>
    <row r="76" customFormat="false" ht="12.75" hidden="false" customHeight="false" outlineLevel="0" collapsed="false">
      <c r="A76" s="0" t="s">
        <v>116</v>
      </c>
      <c r="B76" s="0" t="n">
        <v>26.284</v>
      </c>
    </row>
    <row r="77" customFormat="false" ht="12.75" hidden="false" customHeight="false" outlineLevel="0" collapsed="false">
      <c r="A77" s="0" t="s">
        <v>117</v>
      </c>
      <c r="B77" s="0" t="n">
        <v>22.275</v>
      </c>
    </row>
    <row r="78" customFormat="false" ht="12.75" hidden="false" customHeight="false" outlineLevel="0" collapsed="false">
      <c r="A78" s="0" t="s">
        <v>118</v>
      </c>
      <c r="B78" s="0" t="n">
        <v>23.857</v>
      </c>
    </row>
    <row r="79" customFormat="false" ht="12.75" hidden="false" customHeight="false" outlineLevel="0" collapsed="false">
      <c r="A79" s="0" t="s">
        <v>119</v>
      </c>
      <c r="B79" s="0" t="n">
        <v>24.466</v>
      </c>
    </row>
    <row r="80" customFormat="false" ht="12.75" hidden="false" customHeight="false" outlineLevel="0" collapsed="false">
      <c r="A80" s="0" t="s">
        <v>120</v>
      </c>
      <c r="B80" s="0" t="n">
        <v>24.507</v>
      </c>
    </row>
    <row r="81" customFormat="false" ht="12.75" hidden="false" customHeight="false" outlineLevel="0" collapsed="false">
      <c r="A81" s="0" t="s">
        <v>121</v>
      </c>
      <c r="B81" s="0" t="n">
        <v>25.349</v>
      </c>
    </row>
    <row r="82" customFormat="false" ht="12.75" hidden="false" customHeight="false" outlineLevel="0" collapsed="false">
      <c r="A82" s="0" t="s">
        <v>122</v>
      </c>
      <c r="B82" s="0" t="n">
        <v>25.44</v>
      </c>
    </row>
    <row r="83" customFormat="false" ht="12.75" hidden="false" customHeight="false" outlineLevel="0" collapsed="false">
      <c r="A83" s="0" t="s">
        <v>123</v>
      </c>
      <c r="B83" s="0" t="n">
        <v>25.714</v>
      </c>
    </row>
    <row r="84" customFormat="false" ht="12.75" hidden="false" customHeight="false" outlineLevel="0" collapsed="false">
      <c r="A84" s="0" t="s">
        <v>124</v>
      </c>
      <c r="B84" s="0" t="n">
        <v>26.181</v>
      </c>
    </row>
    <row r="85" customFormat="false" ht="12.75" hidden="false" customHeight="false" outlineLevel="0" collapsed="false">
      <c r="A85" s="0" t="s">
        <v>125</v>
      </c>
      <c r="B85" s="0" t="n">
        <v>26.719</v>
      </c>
    </row>
    <row r="86" customFormat="false" ht="12.75" hidden="false" customHeight="false" outlineLevel="0" collapsed="false">
      <c r="A86" s="0" t="s">
        <v>126</v>
      </c>
      <c r="B86" s="0" t="n">
        <v>27.145</v>
      </c>
    </row>
    <row r="87" customFormat="false" ht="12.75" hidden="false" customHeight="false" outlineLevel="0" collapsed="false">
      <c r="A87" s="0" t="s">
        <v>127</v>
      </c>
      <c r="B87" s="0" t="n">
        <v>27.41</v>
      </c>
    </row>
    <row r="88" customFormat="false" ht="12.75" hidden="false" customHeight="false" outlineLevel="0" collapsed="false">
      <c r="A88" s="0" t="s">
        <v>128</v>
      </c>
    </row>
    <row r="91" customFormat="false" ht="12.75" hidden="false" customHeight="false" outlineLevel="0" collapsed="false">
      <c r="A91" s="0" t="s">
        <v>129</v>
      </c>
    </row>
    <row r="92" customFormat="false" ht="12.75" hidden="false" customHeight="false" outlineLevel="0" collapsed="false">
      <c r="A92" s="0" t="s">
        <v>130</v>
      </c>
    </row>
    <row r="94" customFormat="false" ht="12.75" hidden="false" customHeight="false" outlineLevel="0" collapsed="false">
      <c r="A94" s="0" t="s">
        <v>131</v>
      </c>
    </row>
    <row r="95" customFormat="false" ht="12.75" hidden="false" customHeight="false" outlineLevel="0" collapsed="false">
      <c r="A95" s="0" t="s">
        <v>132</v>
      </c>
      <c r="B95" s="0" t="s">
        <v>133</v>
      </c>
      <c r="C95" s="0" t="s">
        <v>134</v>
      </c>
      <c r="D95" s="0" t="s">
        <v>135</v>
      </c>
      <c r="E95" s="0" t="s">
        <v>136</v>
      </c>
      <c r="F95" s="0" t="s">
        <v>137</v>
      </c>
    </row>
    <row r="96" customFormat="false" ht="12.75" hidden="false" customHeight="false" outlineLevel="0" collapsed="false">
      <c r="A96" s="0" t="s">
        <v>138</v>
      </c>
      <c r="B96" s="0" t="n">
        <v>2.468</v>
      </c>
      <c r="C96" s="0" t="n">
        <v>9.446</v>
      </c>
      <c r="D96" s="34" t="n">
        <v>1.085E-018</v>
      </c>
      <c r="E96" s="0" t="n">
        <v>0.017</v>
      </c>
      <c r="F96" s="0" t="s">
        <v>139</v>
      </c>
    </row>
    <row r="97" customFormat="false" ht="12.75" hidden="false" customHeight="false" outlineLevel="0" collapsed="false">
      <c r="A97" s="0" t="s">
        <v>140</v>
      </c>
      <c r="B97" s="0" t="n">
        <v>2.063</v>
      </c>
      <c r="C97" s="0" t="n">
        <v>7.895</v>
      </c>
      <c r="D97" s="34" t="n">
        <v>5.64E-014</v>
      </c>
      <c r="E97" s="0" t="n">
        <v>0.025</v>
      </c>
      <c r="F97" s="0" t="s">
        <v>139</v>
      </c>
    </row>
    <row r="98" customFormat="false" ht="12.75" hidden="false" customHeight="false" outlineLevel="0" collapsed="false">
      <c r="A98" s="0" t="s">
        <v>141</v>
      </c>
      <c r="B98" s="0" t="n">
        <v>0.405</v>
      </c>
      <c r="C98" s="0" t="n">
        <v>1.551</v>
      </c>
      <c r="D98" s="0" t="n">
        <v>0.122</v>
      </c>
      <c r="E98" s="0" t="n">
        <v>0.05</v>
      </c>
      <c r="F98" s="0" t="s">
        <v>142</v>
      </c>
    </row>
    <row r="101" customFormat="false" ht="12.75" hidden="false" customHeight="false" outlineLevel="0" collapsed="false">
      <c r="A101" s="0" t="s">
        <v>143</v>
      </c>
    </row>
    <row r="102" customFormat="false" ht="12.75" hidden="false" customHeight="false" outlineLevel="0" collapsed="false">
      <c r="A102" s="0" t="s">
        <v>132</v>
      </c>
      <c r="B102" s="0" t="s">
        <v>133</v>
      </c>
      <c r="C102" s="0" t="s">
        <v>134</v>
      </c>
      <c r="D102" s="0" t="s">
        <v>135</v>
      </c>
      <c r="E102" s="0" t="s">
        <v>136</v>
      </c>
      <c r="F102" s="0" t="s">
        <v>137</v>
      </c>
    </row>
    <row r="103" customFormat="false" ht="12.75" hidden="false" customHeight="false" outlineLevel="0" collapsed="false">
      <c r="A103" s="0" t="s">
        <v>144</v>
      </c>
      <c r="B103" s="0" t="n">
        <v>5.645</v>
      </c>
      <c r="C103" s="0" t="n">
        <v>11.283</v>
      </c>
      <c r="D103" s="34" t="n">
        <v>8.255E-025</v>
      </c>
      <c r="E103" s="0" t="n">
        <v>0.001</v>
      </c>
      <c r="F103" s="0" t="s">
        <v>139</v>
      </c>
    </row>
    <row r="104" customFormat="false" ht="12.75" hidden="false" customHeight="false" outlineLevel="0" collapsed="false">
      <c r="A104" s="0" t="s">
        <v>145</v>
      </c>
      <c r="B104" s="0" t="n">
        <v>5.316</v>
      </c>
      <c r="C104" s="0" t="n">
        <v>10.625</v>
      </c>
      <c r="D104" s="34" t="n">
        <v>1.462E-022</v>
      </c>
      <c r="E104" s="0" t="n">
        <v>0.001</v>
      </c>
      <c r="F104" s="0" t="s">
        <v>139</v>
      </c>
    </row>
    <row r="105" customFormat="false" ht="12.75" hidden="false" customHeight="false" outlineLevel="0" collapsed="false">
      <c r="A105" s="0" t="s">
        <v>146</v>
      </c>
      <c r="B105" s="0" t="n">
        <v>4.83</v>
      </c>
      <c r="C105" s="0" t="n">
        <v>9.655</v>
      </c>
      <c r="D105" s="34" t="n">
        <v>2.334E-019</v>
      </c>
      <c r="E105" s="0" t="n">
        <v>0.001</v>
      </c>
      <c r="F105" s="0" t="s">
        <v>139</v>
      </c>
    </row>
    <row r="106" customFormat="false" ht="12.75" hidden="false" customHeight="false" outlineLevel="0" collapsed="false">
      <c r="A106" s="0" t="s">
        <v>147</v>
      </c>
      <c r="B106" s="0" t="n">
        <v>4.103</v>
      </c>
      <c r="C106" s="0" t="n">
        <v>8.202</v>
      </c>
      <c r="D106" s="34" t="n">
        <v>7.239E-015</v>
      </c>
      <c r="E106" s="0" t="n">
        <v>0.001</v>
      </c>
      <c r="F106" s="0" t="s">
        <v>139</v>
      </c>
    </row>
    <row r="107" customFormat="false" ht="12.75" hidden="false" customHeight="false" outlineLevel="0" collapsed="false">
      <c r="A107" s="0" t="s">
        <v>148</v>
      </c>
      <c r="B107" s="0" t="n">
        <v>3.947</v>
      </c>
      <c r="C107" s="0" t="n">
        <v>7.888</v>
      </c>
      <c r="D107" s="34" t="n">
        <v>5.904E-014</v>
      </c>
      <c r="E107" s="0" t="n">
        <v>0.001</v>
      </c>
      <c r="F107" s="0" t="s">
        <v>139</v>
      </c>
    </row>
    <row r="108" customFormat="false" ht="12.75" hidden="false" customHeight="false" outlineLevel="0" collapsed="false">
      <c r="A108" s="0" t="s">
        <v>149</v>
      </c>
      <c r="B108" s="0" t="n">
        <v>3.739</v>
      </c>
      <c r="C108" s="0" t="n">
        <v>7.474</v>
      </c>
      <c r="D108" s="34" t="n">
        <v>8.761E-013</v>
      </c>
      <c r="E108" s="0" t="n">
        <v>0.001</v>
      </c>
      <c r="F108" s="0" t="s">
        <v>139</v>
      </c>
    </row>
    <row r="109" customFormat="false" ht="12.75" hidden="false" customHeight="false" outlineLevel="0" collapsed="false">
      <c r="A109" s="0" t="s">
        <v>150</v>
      </c>
      <c r="B109" s="0" t="n">
        <v>3.617</v>
      </c>
      <c r="C109" s="0" t="n">
        <v>7.23</v>
      </c>
      <c r="D109" s="34" t="n">
        <v>4.107E-012</v>
      </c>
      <c r="E109" s="0" t="n">
        <v>0.001</v>
      </c>
      <c r="F109" s="0" t="s">
        <v>139</v>
      </c>
    </row>
    <row r="110" customFormat="false" ht="12.75" hidden="false" customHeight="false" outlineLevel="0" collapsed="false">
      <c r="A110" s="0" t="s">
        <v>151</v>
      </c>
      <c r="B110" s="0" t="n">
        <v>3.485</v>
      </c>
      <c r="C110" s="0" t="n">
        <v>6.967</v>
      </c>
      <c r="D110" s="34" t="n">
        <v>2.097E-011</v>
      </c>
      <c r="E110" s="0" t="n">
        <v>0.001</v>
      </c>
      <c r="F110" s="0" t="s">
        <v>139</v>
      </c>
    </row>
    <row r="111" customFormat="false" ht="12.75" hidden="false" customHeight="false" outlineLevel="0" collapsed="false">
      <c r="A111" s="0" t="s">
        <v>152</v>
      </c>
      <c r="B111" s="0" t="n">
        <v>3.468</v>
      </c>
      <c r="C111" s="0" t="n">
        <v>6.931</v>
      </c>
      <c r="D111" s="34" t="n">
        <v>2.599E-011</v>
      </c>
      <c r="E111" s="0" t="n">
        <v>0.001</v>
      </c>
      <c r="F111" s="0" t="s">
        <v>139</v>
      </c>
    </row>
    <row r="112" customFormat="false" ht="12.75" hidden="false" customHeight="false" outlineLevel="0" collapsed="false">
      <c r="A112" s="0" t="s">
        <v>153</v>
      </c>
      <c r="B112" s="0" t="n">
        <v>3.255</v>
      </c>
      <c r="C112" s="0" t="n">
        <v>6.507</v>
      </c>
      <c r="D112" s="0" t="n">
        <v>3.26E-010</v>
      </c>
      <c r="E112" s="0" t="n">
        <v>0.001</v>
      </c>
      <c r="F112" s="0" t="s">
        <v>139</v>
      </c>
    </row>
    <row r="113" customFormat="false" ht="12.75" hidden="false" customHeight="false" outlineLevel="0" collapsed="false">
      <c r="A113" s="0" t="s">
        <v>154</v>
      </c>
      <c r="B113" s="0" t="n">
        <v>3.132</v>
      </c>
      <c r="C113" s="0" t="n">
        <v>6.26</v>
      </c>
      <c r="D113" s="0" t="n">
        <v>1.35E-009</v>
      </c>
      <c r="E113" s="0" t="n">
        <v>0.001</v>
      </c>
      <c r="F113" s="0" t="s">
        <v>139</v>
      </c>
    </row>
    <row r="114" customFormat="false" ht="12.75" hidden="false" customHeight="false" outlineLevel="0" collapsed="false">
      <c r="A114" s="0" t="s">
        <v>155</v>
      </c>
      <c r="B114" s="0" t="n">
        <v>2.958</v>
      </c>
      <c r="C114" s="0" t="n">
        <v>5.912</v>
      </c>
      <c r="D114" s="0" t="n">
        <v>9.26E-009</v>
      </c>
      <c r="E114" s="0" t="n">
        <v>0.001</v>
      </c>
      <c r="F114" s="0" t="s">
        <v>139</v>
      </c>
    </row>
    <row r="115" customFormat="false" ht="12.75" hidden="false" customHeight="false" outlineLevel="0" collapsed="false">
      <c r="A115" s="0" t="s">
        <v>156</v>
      </c>
      <c r="B115" s="0" t="n">
        <v>2.926</v>
      </c>
      <c r="C115" s="0" t="n">
        <v>5.849</v>
      </c>
      <c r="D115" s="0" t="n">
        <v>1.31E-008</v>
      </c>
      <c r="E115" s="0" t="n">
        <v>0.001</v>
      </c>
      <c r="F115" s="0" t="s">
        <v>139</v>
      </c>
    </row>
    <row r="116" customFormat="false" ht="12.75" hidden="false" customHeight="false" outlineLevel="0" collapsed="false">
      <c r="A116" s="0" t="s">
        <v>157</v>
      </c>
      <c r="B116" s="0" t="n">
        <v>2.687</v>
      </c>
      <c r="C116" s="0" t="n">
        <v>5.371</v>
      </c>
      <c r="D116" s="0" t="n">
        <v>1.58E-007</v>
      </c>
      <c r="E116" s="0" t="n">
        <v>0.001</v>
      </c>
      <c r="F116" s="0" t="s">
        <v>139</v>
      </c>
    </row>
    <row r="117" customFormat="false" ht="12.75" hidden="false" customHeight="false" outlineLevel="0" collapsed="false">
      <c r="A117" s="0" t="s">
        <v>158</v>
      </c>
      <c r="B117" s="0" t="n">
        <v>2.629</v>
      </c>
      <c r="C117" s="0" t="n">
        <v>5.254</v>
      </c>
      <c r="D117" s="0" t="n">
        <v>2.84E-007</v>
      </c>
      <c r="E117" s="0" t="n">
        <v>0.001</v>
      </c>
      <c r="F117" s="0" t="s">
        <v>139</v>
      </c>
    </row>
    <row r="118" customFormat="false" ht="12.75" hidden="false" customHeight="false" outlineLevel="0" collapsed="false">
      <c r="A118" s="0" t="s">
        <v>159</v>
      </c>
      <c r="B118" s="0" t="n">
        <v>2.441</v>
      </c>
      <c r="C118" s="0" t="n">
        <v>4.878</v>
      </c>
      <c r="D118" s="0" t="n">
        <v>1.75E-006</v>
      </c>
      <c r="E118" s="0" t="n">
        <v>0.001</v>
      </c>
      <c r="F118" s="0" t="s">
        <v>139</v>
      </c>
    </row>
    <row r="119" customFormat="false" ht="12.75" hidden="false" customHeight="false" outlineLevel="0" collapsed="false">
      <c r="A119" s="0" t="s">
        <v>160</v>
      </c>
      <c r="B119" s="0" t="n">
        <v>2.405</v>
      </c>
      <c r="C119" s="0" t="n">
        <v>4.807</v>
      </c>
      <c r="D119" s="0" t="n">
        <v>2.44E-006</v>
      </c>
      <c r="E119" s="0" t="n">
        <v>0.001</v>
      </c>
      <c r="F119" s="0" t="s">
        <v>139</v>
      </c>
    </row>
    <row r="120" customFormat="false" ht="12.75" hidden="false" customHeight="false" outlineLevel="0" collapsed="false">
      <c r="A120" s="0" t="s">
        <v>161</v>
      </c>
      <c r="B120" s="0" t="n">
        <v>2.39</v>
      </c>
      <c r="C120" s="0" t="n">
        <v>4.776</v>
      </c>
      <c r="D120" s="0" t="n">
        <v>2.81E-006</v>
      </c>
      <c r="E120" s="0" t="n">
        <v>0.001</v>
      </c>
      <c r="F120" s="0" t="s">
        <v>139</v>
      </c>
    </row>
    <row r="121" customFormat="false" ht="12.75" hidden="false" customHeight="false" outlineLevel="0" collapsed="false">
      <c r="A121" s="0" t="s">
        <v>162</v>
      </c>
      <c r="B121" s="0" t="n">
        <v>2.177</v>
      </c>
      <c r="C121" s="0" t="n">
        <v>4.352</v>
      </c>
      <c r="D121" s="0" t="n">
        <v>1.86E-005</v>
      </c>
      <c r="E121" s="0" t="n">
        <v>0.001</v>
      </c>
      <c r="F121" s="0" t="s">
        <v>139</v>
      </c>
    </row>
    <row r="122" customFormat="false" ht="12.75" hidden="false" customHeight="false" outlineLevel="0" collapsed="false">
      <c r="A122" s="0" t="s">
        <v>163</v>
      </c>
      <c r="B122" s="0" t="n">
        <v>2.16</v>
      </c>
      <c r="C122" s="0" t="n">
        <v>4.317</v>
      </c>
      <c r="D122" s="0" t="n">
        <v>2.16E-005</v>
      </c>
      <c r="E122" s="0" t="n">
        <v>0.001</v>
      </c>
      <c r="F122" s="0" t="s">
        <v>139</v>
      </c>
    </row>
    <row r="123" customFormat="false" ht="12.75" hidden="false" customHeight="false" outlineLevel="0" collapsed="false">
      <c r="A123" s="0" t="s">
        <v>164</v>
      </c>
      <c r="B123" s="0" t="n">
        <v>2.143</v>
      </c>
      <c r="C123" s="0" t="n">
        <v>4.284</v>
      </c>
      <c r="D123" s="0" t="n">
        <v>2.49E-005</v>
      </c>
      <c r="E123" s="0" t="n">
        <v>0.001</v>
      </c>
      <c r="F123" s="0" t="s">
        <v>139</v>
      </c>
    </row>
    <row r="124" customFormat="false" ht="12.75" hidden="false" customHeight="false" outlineLevel="0" collapsed="false">
      <c r="A124" s="0" t="s">
        <v>165</v>
      </c>
      <c r="B124" s="0" t="n">
        <v>2.041</v>
      </c>
      <c r="C124" s="0" t="n">
        <v>4.08</v>
      </c>
      <c r="D124" s="0" t="n">
        <v>5.8E-005</v>
      </c>
      <c r="E124" s="0" t="n">
        <v>0.002</v>
      </c>
      <c r="F124" s="0" t="s">
        <v>139</v>
      </c>
    </row>
    <row r="125" customFormat="false" ht="12.75" hidden="false" customHeight="false" outlineLevel="0" collapsed="false">
      <c r="A125" s="0" t="s">
        <v>166</v>
      </c>
      <c r="B125" s="0" t="n">
        <v>1.906</v>
      </c>
      <c r="C125" s="0" t="n">
        <v>3.809</v>
      </c>
      <c r="D125" s="0" t="n">
        <v>0.00017</v>
      </c>
      <c r="E125" s="0" t="n">
        <v>0.002</v>
      </c>
      <c r="F125" s="0" t="s">
        <v>139</v>
      </c>
    </row>
    <row r="126" customFormat="false" ht="12.75" hidden="false" customHeight="false" outlineLevel="0" collapsed="false">
      <c r="A126" s="0" t="s">
        <v>167</v>
      </c>
      <c r="B126" s="0" t="n">
        <v>1.848</v>
      </c>
      <c r="C126" s="0" t="n">
        <v>3.694</v>
      </c>
      <c r="D126" s="0" t="n">
        <v>0.000263</v>
      </c>
      <c r="E126" s="0" t="n">
        <v>0.002</v>
      </c>
      <c r="F126" s="0" t="s">
        <v>139</v>
      </c>
    </row>
    <row r="127" customFormat="false" ht="12.75" hidden="false" customHeight="false" outlineLevel="0" collapsed="false">
      <c r="A127" s="0" t="s">
        <v>168</v>
      </c>
      <c r="B127" s="0" t="n">
        <v>1.83</v>
      </c>
      <c r="C127" s="0" t="n">
        <v>3.658</v>
      </c>
      <c r="D127" s="0" t="n">
        <v>0.0003</v>
      </c>
      <c r="E127" s="0" t="n">
        <v>0.002</v>
      </c>
      <c r="F127" s="0" t="s">
        <v>139</v>
      </c>
    </row>
    <row r="128" customFormat="false" ht="12.75" hidden="false" customHeight="false" outlineLevel="0" collapsed="false">
      <c r="A128" s="0" t="s">
        <v>169</v>
      </c>
      <c r="B128" s="0" t="n">
        <v>1.787</v>
      </c>
      <c r="C128" s="0" t="n">
        <v>3.572</v>
      </c>
      <c r="D128" s="0" t="n">
        <v>0.000413</v>
      </c>
      <c r="E128" s="0" t="n">
        <v>0.002</v>
      </c>
      <c r="F128" s="0" t="s">
        <v>139</v>
      </c>
    </row>
    <row r="129" customFormat="false" ht="12.75" hidden="false" customHeight="false" outlineLevel="0" collapsed="false">
      <c r="A129" s="0" t="s">
        <v>170</v>
      </c>
      <c r="B129" s="0" t="n">
        <v>1.769</v>
      </c>
      <c r="C129" s="0" t="n">
        <v>3.537</v>
      </c>
      <c r="D129" s="0" t="n">
        <v>0.00047</v>
      </c>
      <c r="E129" s="0" t="n">
        <v>0.002</v>
      </c>
      <c r="F129" s="0" t="s">
        <v>139</v>
      </c>
    </row>
    <row r="130" customFormat="false" ht="12.75" hidden="false" customHeight="false" outlineLevel="0" collapsed="false">
      <c r="A130" s="0" t="s">
        <v>171</v>
      </c>
      <c r="B130" s="0" t="n">
        <v>1.714</v>
      </c>
      <c r="C130" s="0" t="n">
        <v>3.425</v>
      </c>
      <c r="D130" s="0" t="n">
        <v>0.000701</v>
      </c>
      <c r="E130" s="0" t="n">
        <v>0.002</v>
      </c>
      <c r="F130" s="0" t="s">
        <v>139</v>
      </c>
    </row>
    <row r="131" customFormat="false" ht="12.75" hidden="false" customHeight="false" outlineLevel="0" collapsed="false">
      <c r="A131" s="0" t="s">
        <v>172</v>
      </c>
      <c r="B131" s="0" t="n">
        <v>1.698</v>
      </c>
      <c r="C131" s="0" t="n">
        <v>3.395</v>
      </c>
      <c r="D131" s="0" t="n">
        <v>0.000781</v>
      </c>
      <c r="E131" s="0" t="n">
        <v>0.002</v>
      </c>
      <c r="F131" s="0" t="s">
        <v>139</v>
      </c>
    </row>
    <row r="132" customFormat="false" ht="12.75" hidden="false" customHeight="false" outlineLevel="0" collapsed="false">
      <c r="A132" s="0" t="s">
        <v>173</v>
      </c>
      <c r="B132" s="0" t="n">
        <v>1.576</v>
      </c>
      <c r="C132" s="0" t="n">
        <v>3.151</v>
      </c>
      <c r="D132" s="0" t="n">
        <v>0.0018</v>
      </c>
      <c r="E132" s="0" t="n">
        <v>0.002</v>
      </c>
      <c r="F132" s="0" t="s">
        <v>139</v>
      </c>
    </row>
    <row r="133" customFormat="false" ht="12.75" hidden="false" customHeight="false" outlineLevel="0" collapsed="false">
      <c r="A133" s="0" t="s">
        <v>174</v>
      </c>
      <c r="B133" s="0" t="n">
        <v>1.542</v>
      </c>
      <c r="C133" s="0" t="n">
        <v>3.082</v>
      </c>
      <c r="D133" s="0" t="n">
        <v>0.00225</v>
      </c>
      <c r="E133" s="0" t="n">
        <v>0.002</v>
      </c>
      <c r="F133" s="0" t="s">
        <v>142</v>
      </c>
    </row>
    <row r="134" customFormat="false" ht="12.75" hidden="false" customHeight="false" outlineLevel="0" collapsed="false">
      <c r="A134" s="0" t="s">
        <v>175</v>
      </c>
      <c r="B134" s="0" t="n">
        <v>1.416</v>
      </c>
      <c r="C134" s="0" t="n">
        <v>2.831</v>
      </c>
      <c r="D134" s="0" t="n">
        <v>0.00496</v>
      </c>
      <c r="E134" s="0" t="n">
        <v>0.002</v>
      </c>
      <c r="F134" s="0" t="s">
        <v>142</v>
      </c>
    </row>
    <row r="135" customFormat="false" ht="12.75" hidden="false" customHeight="false" outlineLevel="0" collapsed="false">
      <c r="A135" s="0" t="s">
        <v>176</v>
      </c>
      <c r="B135" s="0" t="n">
        <v>1.362</v>
      </c>
      <c r="C135" s="0" t="n">
        <v>2.723</v>
      </c>
      <c r="D135" s="0" t="n">
        <v>0.00685</v>
      </c>
      <c r="E135" s="0" t="n">
        <v>0.002</v>
      </c>
      <c r="F135" s="0" t="s">
        <v>142</v>
      </c>
    </row>
    <row r="136" customFormat="false" ht="12.75" hidden="false" customHeight="false" outlineLevel="0" collapsed="false">
      <c r="A136" s="0" t="s">
        <v>177</v>
      </c>
      <c r="B136" s="0" t="n">
        <v>1.35</v>
      </c>
      <c r="C136" s="0" t="n">
        <v>2.698</v>
      </c>
      <c r="D136" s="0" t="n">
        <v>0.00738</v>
      </c>
      <c r="E136" s="0" t="n">
        <v>0.002</v>
      </c>
      <c r="F136" s="0" t="s">
        <v>142</v>
      </c>
    </row>
    <row r="137" customFormat="false" ht="12.75" hidden="false" customHeight="false" outlineLevel="0" collapsed="false">
      <c r="A137" s="0" t="s">
        <v>178</v>
      </c>
      <c r="B137" s="0" t="n">
        <v>1.345</v>
      </c>
      <c r="C137" s="0" t="n">
        <v>2.688</v>
      </c>
      <c r="D137" s="0" t="n">
        <v>0.00759</v>
      </c>
      <c r="E137" s="0" t="n">
        <v>0.002</v>
      </c>
      <c r="F137" s="0" t="s">
        <v>142</v>
      </c>
    </row>
    <row r="138" customFormat="false" ht="12.75" hidden="false" customHeight="false" outlineLevel="0" collapsed="false">
      <c r="A138" s="0" t="s">
        <v>179</v>
      </c>
      <c r="B138" s="0" t="n">
        <v>1.212</v>
      </c>
      <c r="C138" s="0" t="n">
        <v>2.423</v>
      </c>
      <c r="D138" s="0" t="n">
        <v>0.016</v>
      </c>
      <c r="E138" s="0" t="n">
        <v>0.003</v>
      </c>
      <c r="F138" s="0" t="s">
        <v>142</v>
      </c>
    </row>
    <row r="139" customFormat="false" ht="12.75" hidden="false" customHeight="false" outlineLevel="0" collapsed="false">
      <c r="A139" s="0" t="s">
        <v>180</v>
      </c>
      <c r="B139" s="0" t="n">
        <v>1.096</v>
      </c>
      <c r="C139" s="0" t="n">
        <v>2.19</v>
      </c>
      <c r="D139" s="0" t="n">
        <v>0.0293</v>
      </c>
      <c r="E139" s="0" t="n">
        <v>0.003</v>
      </c>
      <c r="F139" s="0" t="s">
        <v>142</v>
      </c>
    </row>
    <row r="140" customFormat="false" ht="12.75" hidden="false" customHeight="false" outlineLevel="0" collapsed="false">
      <c r="A140" s="0" t="s">
        <v>181</v>
      </c>
      <c r="B140" s="0" t="n">
        <v>1.091</v>
      </c>
      <c r="C140" s="0" t="n">
        <v>2.18</v>
      </c>
      <c r="D140" s="0" t="n">
        <v>0.03</v>
      </c>
      <c r="E140" s="0" t="n">
        <v>0.003</v>
      </c>
      <c r="F140" s="0" t="s">
        <v>142</v>
      </c>
    </row>
    <row r="141" customFormat="false" ht="12.75" hidden="false" customHeight="false" outlineLevel="0" collapsed="false">
      <c r="A141" s="0" t="s">
        <v>182</v>
      </c>
      <c r="B141" s="0" t="n">
        <v>1.078</v>
      </c>
      <c r="C141" s="0" t="n">
        <v>2.155</v>
      </c>
      <c r="D141" s="0" t="n">
        <v>0.032</v>
      </c>
      <c r="E141" s="0" t="n">
        <v>0.003</v>
      </c>
      <c r="F141" s="0" t="s">
        <v>142</v>
      </c>
    </row>
    <row r="142" customFormat="false" ht="12.75" hidden="false" customHeight="false" outlineLevel="0" collapsed="false">
      <c r="A142" s="0" t="s">
        <v>183</v>
      </c>
      <c r="B142" s="0" t="n">
        <v>1.052</v>
      </c>
      <c r="C142" s="0" t="n">
        <v>2.103</v>
      </c>
      <c r="D142" s="0" t="n">
        <v>0.0363</v>
      </c>
      <c r="E142" s="0" t="n">
        <v>0.003</v>
      </c>
      <c r="F142" s="0" t="s">
        <v>142</v>
      </c>
    </row>
    <row r="143" customFormat="false" ht="12.75" hidden="false" customHeight="false" outlineLevel="0" collapsed="false">
      <c r="A143" s="0" t="s">
        <v>184</v>
      </c>
      <c r="B143" s="0" t="n">
        <v>0.989</v>
      </c>
      <c r="C143" s="0" t="n">
        <v>1.976</v>
      </c>
      <c r="D143" s="0" t="n">
        <v>0.0491</v>
      </c>
      <c r="E143" s="0" t="n">
        <v>0.003</v>
      </c>
      <c r="F143" s="0" t="s">
        <v>142</v>
      </c>
    </row>
    <row r="144" customFormat="false" ht="12.75" hidden="false" customHeight="false" outlineLevel="0" collapsed="false">
      <c r="A144" s="0" t="s">
        <v>185</v>
      </c>
      <c r="B144" s="0" t="n">
        <v>0.815</v>
      </c>
      <c r="C144" s="0" t="n">
        <v>1.629</v>
      </c>
      <c r="D144" s="0" t="n">
        <v>0.104</v>
      </c>
      <c r="E144" s="0" t="n">
        <v>0.004</v>
      </c>
      <c r="F144" s="0" t="s">
        <v>142</v>
      </c>
    </row>
    <row r="145" customFormat="false" ht="12.75" hidden="false" customHeight="false" outlineLevel="0" collapsed="false">
      <c r="A145" s="0" t="s">
        <v>186</v>
      </c>
      <c r="B145" s="0" t="n">
        <v>0.798</v>
      </c>
      <c r="C145" s="0" t="n">
        <v>1.596</v>
      </c>
      <c r="D145" s="0" t="n">
        <v>0.112</v>
      </c>
      <c r="E145" s="0" t="n">
        <v>0.004</v>
      </c>
      <c r="F145" s="0" t="s">
        <v>142</v>
      </c>
    </row>
    <row r="146" customFormat="false" ht="12.75" hidden="false" customHeight="false" outlineLevel="0" collapsed="false">
      <c r="A146" s="0" t="s">
        <v>187</v>
      </c>
      <c r="B146" s="0" t="n">
        <v>0.781</v>
      </c>
      <c r="C146" s="0" t="n">
        <v>1.56</v>
      </c>
      <c r="D146" s="0" t="n">
        <v>0.12</v>
      </c>
      <c r="E146" s="0" t="n">
        <v>0.004</v>
      </c>
      <c r="F146" s="0" t="s">
        <v>142</v>
      </c>
    </row>
    <row r="147" customFormat="false" ht="12.75" hidden="false" customHeight="false" outlineLevel="0" collapsed="false">
      <c r="A147" s="0" t="s">
        <v>188</v>
      </c>
      <c r="B147" s="0" t="n">
        <v>0.727</v>
      </c>
      <c r="C147" s="0" t="n">
        <v>1.453</v>
      </c>
      <c r="D147" s="0" t="n">
        <v>0.147</v>
      </c>
      <c r="E147" s="0" t="n">
        <v>0.005</v>
      </c>
      <c r="F147" s="0" t="s">
        <v>142</v>
      </c>
    </row>
    <row r="148" customFormat="false" ht="12.75" hidden="false" customHeight="false" outlineLevel="0" collapsed="false">
      <c r="A148" s="0" t="s">
        <v>189</v>
      </c>
      <c r="B148" s="0" t="n">
        <v>0.691</v>
      </c>
      <c r="C148" s="0" t="n">
        <v>1.382</v>
      </c>
      <c r="D148" s="0" t="n">
        <v>0.168</v>
      </c>
      <c r="E148" s="0" t="n">
        <v>0.005</v>
      </c>
      <c r="F148" s="0" t="s">
        <v>142</v>
      </c>
    </row>
    <row r="149" customFormat="false" ht="12.75" hidden="false" customHeight="false" outlineLevel="0" collapsed="false">
      <c r="A149" s="0" t="s">
        <v>190</v>
      </c>
      <c r="B149" s="0" t="n">
        <v>0.635</v>
      </c>
      <c r="C149" s="0" t="n">
        <v>1.27</v>
      </c>
      <c r="D149" s="0" t="n">
        <v>0.205</v>
      </c>
      <c r="E149" s="0" t="n">
        <v>0.006</v>
      </c>
      <c r="F149" s="0" t="s">
        <v>142</v>
      </c>
    </row>
    <row r="150" customFormat="false" ht="12.75" hidden="false" customHeight="false" outlineLevel="0" collapsed="false">
      <c r="A150" s="0" t="s">
        <v>191</v>
      </c>
      <c r="B150" s="0" t="n">
        <v>0.618</v>
      </c>
      <c r="C150" s="0" t="n">
        <v>1.235</v>
      </c>
      <c r="D150" s="0" t="n">
        <v>0.218</v>
      </c>
      <c r="E150" s="0" t="n">
        <v>0.006</v>
      </c>
      <c r="F150" s="0" t="s">
        <v>142</v>
      </c>
    </row>
    <row r="151" customFormat="false" ht="12.75" hidden="false" customHeight="false" outlineLevel="0" collapsed="false">
      <c r="A151" s="0" t="s">
        <v>192</v>
      </c>
      <c r="B151" s="0" t="n">
        <v>0.485</v>
      </c>
      <c r="C151" s="0" t="n">
        <v>0.97</v>
      </c>
      <c r="D151" s="0" t="n">
        <v>0.333</v>
      </c>
      <c r="E151" s="0" t="n">
        <v>0.007</v>
      </c>
      <c r="F151" s="0" t="s">
        <v>142</v>
      </c>
    </row>
    <row r="152" customFormat="false" ht="12.75" hidden="false" customHeight="false" outlineLevel="0" collapsed="false">
      <c r="A152" s="0" t="s">
        <v>193</v>
      </c>
      <c r="B152" s="0" t="n">
        <v>0.364</v>
      </c>
      <c r="C152" s="0" t="n">
        <v>0.727</v>
      </c>
      <c r="D152" s="0" t="n">
        <v>0.468</v>
      </c>
      <c r="E152" s="0" t="n">
        <v>0.009</v>
      </c>
      <c r="F152" s="0" t="s">
        <v>142</v>
      </c>
    </row>
    <row r="153" customFormat="false" ht="12.75" hidden="false" customHeight="false" outlineLevel="0" collapsed="false">
      <c r="A153" s="0" t="s">
        <v>194</v>
      </c>
      <c r="B153" s="0" t="n">
        <v>0.329</v>
      </c>
      <c r="C153" s="0" t="n">
        <v>0.658</v>
      </c>
      <c r="D153" s="0" t="n">
        <v>0.511</v>
      </c>
      <c r="E153" s="0" t="n">
        <v>0.01</v>
      </c>
      <c r="F153" s="0" t="s">
        <v>142</v>
      </c>
    </row>
    <row r="154" customFormat="false" ht="12.75" hidden="false" customHeight="false" outlineLevel="0" collapsed="false">
      <c r="A154" s="0" t="s">
        <v>195</v>
      </c>
      <c r="B154" s="0" t="n">
        <v>0.297</v>
      </c>
      <c r="C154" s="0" t="n">
        <v>0.595</v>
      </c>
      <c r="D154" s="0" t="n">
        <v>0.553</v>
      </c>
      <c r="E154" s="0" t="n">
        <v>0.013</v>
      </c>
      <c r="F154" s="0" t="s">
        <v>142</v>
      </c>
    </row>
    <row r="155" customFormat="false" ht="12.75" hidden="false" customHeight="false" outlineLevel="0" collapsed="false">
      <c r="A155" s="0" t="s">
        <v>196</v>
      </c>
      <c r="B155" s="0" t="n">
        <v>0.272</v>
      </c>
      <c r="C155" s="0" t="n">
        <v>0.543</v>
      </c>
      <c r="D155" s="0" t="n">
        <v>0.588</v>
      </c>
      <c r="E155" s="0" t="n">
        <v>0.017</v>
      </c>
      <c r="F155" s="0" t="s">
        <v>142</v>
      </c>
    </row>
    <row r="156" customFormat="false" ht="12.75" hidden="false" customHeight="false" outlineLevel="0" collapsed="false">
      <c r="A156" s="0" t="s">
        <v>197</v>
      </c>
      <c r="B156" s="0" t="n">
        <v>0.254</v>
      </c>
      <c r="C156" s="0" t="n">
        <v>0.508</v>
      </c>
      <c r="D156" s="0" t="n">
        <v>0.612</v>
      </c>
      <c r="E156" s="0" t="n">
        <v>0.025</v>
      </c>
      <c r="F156" s="0" t="s">
        <v>142</v>
      </c>
    </row>
    <row r="157" customFormat="false" ht="12.75" hidden="false" customHeight="false" outlineLevel="0" collapsed="false">
      <c r="A157" s="0" t="s">
        <v>198</v>
      </c>
      <c r="B157" s="0" t="n">
        <v>0.0176</v>
      </c>
      <c r="C157" s="0" t="n">
        <v>0.0352</v>
      </c>
      <c r="D157" s="0" t="n">
        <v>0.972</v>
      </c>
      <c r="E157" s="0" t="n">
        <v>0.05</v>
      </c>
      <c r="F157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1:09:52Z</dcterms:created>
  <dc:creator>Daniel Kraus</dc:creator>
  <dc:description/>
  <dc:language>en-US</dc:language>
  <cp:lastModifiedBy>Daniel Kraus</cp:lastModifiedBy>
  <dcterms:modified xsi:type="dcterms:W3CDTF">2009-05-09T18:05:57Z</dcterms:modified>
  <cp:revision>0</cp:revision>
  <dc:subject/>
  <dc:title/>
</cp:coreProperties>
</file>